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HAรพ.เรณูนคร2ปี2557-255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1429">
  <si>
    <r>
      <rPr>
        <b val="true"/>
        <sz val="16"/>
        <rFont val="Noto Sans Devanagari"/>
        <family val="2"/>
      </rPr>
      <t xml:space="preserve">แผนพัฒนาคุณภาพตามข้อเสนอแนะของ สรพ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57-2558  </t>
    </r>
    <r>
      <rPr>
        <b val="true"/>
        <sz val="16"/>
        <rFont val="Noto Sans Devanagari"/>
        <family val="2"/>
      </rPr>
      <t xml:space="preserve">โรงพยาบาลเรณูนคร </t>
    </r>
  </si>
  <si>
    <t xml:space="preserve"> </t>
  </si>
  <si>
    <t xml:space="preserve">ลำ</t>
  </si>
  <si>
    <r>
      <rPr>
        <b val="true"/>
        <sz val="12"/>
        <rFont val="Noto Sans Devanagari"/>
        <family val="2"/>
      </rPr>
      <t xml:space="preserve">หัวข้อใหญ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ข้อเสนอแนะจาก สรพ</t>
    </r>
  </si>
  <si>
    <r>
      <rPr>
        <b val="true"/>
        <sz val="12"/>
        <rFont val="Arial"/>
        <family val="0"/>
        <charset val="222"/>
      </rPr>
      <t xml:space="preserve">ตัวชี้วัด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เป้าหมาย</t>
    </r>
  </si>
  <si>
    <t xml:space="preserve">กิจกรรม</t>
  </si>
  <si>
    <t xml:space="preserve">หน่วยนับ</t>
  </si>
  <si>
    <r>
      <rPr>
        <b val="true"/>
        <sz val="12"/>
        <rFont val="Noto Sans Devanagari"/>
        <family val="2"/>
      </rPr>
      <t xml:space="preserve">ปีงบประมาณ </t>
    </r>
    <r>
      <rPr>
        <b val="true"/>
        <sz val="12"/>
        <rFont val="TH SarabunPSK"/>
        <family val="2"/>
      </rPr>
      <t xml:space="preserve">2557</t>
    </r>
  </si>
  <si>
    <r>
      <rPr>
        <b val="true"/>
        <sz val="12"/>
        <rFont val="Noto Sans Devanagari"/>
        <family val="2"/>
      </rPr>
      <t xml:space="preserve">ปีงบประมาณ </t>
    </r>
    <r>
      <rPr>
        <b val="true"/>
        <sz val="12"/>
        <rFont val="TH SarabunPSK"/>
        <family val="2"/>
      </rPr>
      <t xml:space="preserve">2558</t>
    </r>
  </si>
  <si>
    <t xml:space="preserve">พื้นที่</t>
  </si>
  <si>
    <t xml:space="preserve">ผู้รับผิดชอบ</t>
  </si>
  <si>
    <t xml:space="preserve">ดับ</t>
  </si>
  <si>
    <r>
      <rPr>
        <b val="true"/>
        <sz val="12"/>
        <rFont val="Noto Sans Devanagari"/>
        <family val="2"/>
      </rPr>
      <t xml:space="preserve">ตค</t>
    </r>
    <r>
      <rPr>
        <b val="true"/>
        <sz val="12"/>
        <rFont val="TH SarabunPSK"/>
        <family val="2"/>
      </rPr>
      <t xml:space="preserve">.-</t>
    </r>
    <r>
      <rPr>
        <b val="true"/>
        <sz val="12"/>
        <rFont val="Noto Sans Devanagari"/>
        <family val="2"/>
      </rPr>
      <t xml:space="preserve">ธ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มค</t>
    </r>
    <r>
      <rPr>
        <b val="true"/>
        <sz val="12"/>
        <rFont val="TH SarabunPSK"/>
        <family val="2"/>
      </rPr>
      <t xml:space="preserve">.-</t>
    </r>
    <r>
      <rPr>
        <b val="true"/>
        <sz val="12"/>
        <rFont val="Noto Sans Devanagari"/>
        <family val="2"/>
      </rPr>
      <t xml:space="preserve">มี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เมย</t>
    </r>
    <r>
      <rPr>
        <b val="true"/>
        <sz val="12"/>
        <rFont val="TH SarabunPSK"/>
        <family val="2"/>
      </rPr>
      <t xml:space="preserve">.-</t>
    </r>
    <r>
      <rPr>
        <b val="true"/>
        <sz val="12"/>
        <rFont val="Noto Sans Devanagari"/>
        <family val="2"/>
      </rPr>
      <t xml:space="preserve">มิย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กค</t>
    </r>
    <r>
      <rPr>
        <b val="true"/>
        <sz val="12"/>
        <rFont val="TH SarabunPSK"/>
        <family val="2"/>
      </rPr>
      <t xml:space="preserve">.-</t>
    </r>
    <r>
      <rPr>
        <b val="true"/>
        <sz val="12"/>
        <rFont val="Noto Sans Devanagari"/>
        <family val="2"/>
      </rPr>
      <t xml:space="preserve">กย</t>
    </r>
    <r>
      <rPr>
        <b val="true"/>
        <sz val="12"/>
        <rFont val="TH SarabunPSK"/>
        <family val="2"/>
      </rPr>
      <t xml:space="preserve">.</t>
    </r>
  </si>
  <si>
    <t xml:space="preserve">ดำเนินการ</t>
  </si>
  <si>
    <r>
      <rPr>
        <b val="true"/>
        <sz val="12"/>
        <rFont val="Noto Sans Devanagari"/>
        <family val="2"/>
      </rPr>
      <t xml:space="preserve">ตอน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ภาพรวมของการบริหารองค์กร</t>
    </r>
  </si>
  <si>
    <r>
      <rPr>
        <b val="true"/>
        <sz val="12"/>
        <rFont val="TH SarabunPSK"/>
        <family val="2"/>
      </rPr>
      <t xml:space="preserve">I-1 </t>
    </r>
    <r>
      <rPr>
        <b val="true"/>
        <sz val="12"/>
        <rFont val="Noto Sans Devanagari"/>
        <family val="2"/>
      </rPr>
      <t xml:space="preserve">การนำ</t>
    </r>
  </si>
  <si>
    <r>
      <rPr>
        <b val="true"/>
        <sz val="12"/>
        <rFont val="TH SarabunPSK"/>
        <family val="2"/>
      </rPr>
      <t xml:space="preserve">04 </t>
    </r>
    <r>
      <rPr>
        <b val="true"/>
        <sz val="12"/>
        <rFont val="Noto Sans Devanagari"/>
        <family val="2"/>
      </rPr>
      <t xml:space="preserve">ระบบกำกับดูแลกิจการ การประเมินผู้นำ</t>
    </r>
    <r>
      <rPr>
        <b val="true"/>
        <sz val="12"/>
        <rFont val="TH SarabunPSK"/>
        <family val="2"/>
      </rPr>
      <t xml:space="preserve">/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ผู้รับบริการพึงพอใจระบบบริการ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สำรวจความพึงพอใจผู้รับบริการทุกเดือน </t>
    </r>
  </si>
  <si>
    <t xml:space="preserve">ครั้ง</t>
  </si>
  <si>
    <r>
      <rPr>
        <sz val="12"/>
        <rFont val="Noto Sans Devanagari"/>
        <family val="2"/>
      </rPr>
      <t xml:space="preserve">ร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รณูนคร</t>
    </r>
  </si>
  <si>
    <t xml:space="preserve">ทุกหน่วยงาน</t>
  </si>
  <si>
    <t xml:space="preserve">ระบบการนำ</t>
  </si>
  <si>
    <t xml:space="preserve">≥80%</t>
  </si>
  <si>
    <t xml:space="preserve">ทุกจุดบริการ วิเคราะห์ข้อมูล นำเสนอ</t>
  </si>
  <si>
    <t xml:space="preserve">ข้อเสนอแนะ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ความพึงพอใจบุคลากร</t>
    </r>
  </si>
  <si>
    <r>
      <rPr>
        <sz val="12"/>
        <rFont val="Noto Sans Devanagari"/>
        <family val="2"/>
      </rPr>
      <t xml:space="preserve">ในที่ประชุม กก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พื่อทราบและพิจารณา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วรส่งเสริมให้มีการนำผลการทบทวน</t>
    </r>
  </si>
  <si>
    <t xml:space="preserve">≥75%</t>
  </si>
  <si>
    <r>
      <rPr>
        <sz val="12"/>
        <rFont val="Noto Sans Devanagari"/>
        <family val="2"/>
      </rPr>
      <t xml:space="preserve">ปรับปรุ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แก้ไขในประเด็นที่ไม่พึงพอใจ</t>
    </r>
  </si>
  <si>
    <t xml:space="preserve">วิเคราะห์องค์กรเช่นการประเมินความพึงพอใจ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ติดประกาศแนวทางปรับปรุ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แก้ไข</t>
    </r>
  </si>
  <si>
    <t xml:space="preserve">การสำรวจบรรยากาศในการทำงานเพื่อนำมา</t>
  </si>
  <si>
    <t xml:space="preserve">หน้าหน่วยบริการให้ผู้รับบริการรับทราบ</t>
  </si>
  <si>
    <t xml:space="preserve">ประเมินปรับปรุงระบบการนำของทีมนำ</t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สำรวจความพึงพอใจบุคลากร</t>
    </r>
  </si>
  <si>
    <r>
      <rPr>
        <sz val="12"/>
        <rFont val="Arial"/>
        <family val="0"/>
        <charset val="222"/>
      </rPr>
      <t xml:space="preserve">ทีม </t>
    </r>
    <r>
      <rPr>
        <sz val="12"/>
        <rFont val="TH SarabunPSK"/>
        <family val="2"/>
      </rPr>
      <t xml:space="preserve">HRD</t>
    </r>
  </si>
  <si>
    <t xml:space="preserve">ขององค์กรให้ดียิ่งขึ้น</t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ครั้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ี วิเคราะห์ข้อมูล นำเสนอ</t>
    </r>
  </si>
  <si>
    <r>
      <rPr>
        <sz val="12"/>
        <rFont val="TH SarabunPSK"/>
        <family val="2"/>
      </rPr>
      <t xml:space="preserve">4.</t>
    </r>
    <r>
      <rPr>
        <sz val="12"/>
        <rFont val="Noto Sans Devanagari"/>
        <family val="2"/>
      </rPr>
      <t xml:space="preserve">มีช่องทางในการเสนอแนะความคิดเห็น</t>
    </r>
  </si>
  <si>
    <r>
      <rPr>
        <sz val="12"/>
        <rFont val="Arial"/>
        <family val="0"/>
        <charset val="222"/>
      </rPr>
      <t xml:space="preserve">ทีม </t>
    </r>
    <r>
      <rPr>
        <sz val="12"/>
        <rFont val="TH SarabunPSK"/>
        <family val="2"/>
      </rPr>
      <t xml:space="preserve">RM</t>
    </r>
  </si>
  <si>
    <r>
      <rPr>
        <sz val="12"/>
        <rFont val="Noto Sans Devanagari"/>
        <family val="2"/>
      </rPr>
      <t xml:space="preserve">ของผู้รับบริก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บุคลากรผ่านหัวหน้างาน </t>
    </r>
  </si>
  <si>
    <r>
      <rPr>
        <sz val="12"/>
        <rFont val="TH SarabunPSK"/>
        <family val="2"/>
      </rPr>
      <t xml:space="preserve">Web site </t>
    </r>
    <r>
      <rPr>
        <sz val="12"/>
        <rFont val="Noto Sans Devanagari"/>
        <family val="2"/>
      </rPr>
      <t xml:space="preserve">รพ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ผ่านตู้รับฟังความคิดเห็น</t>
    </r>
  </si>
  <si>
    <r>
      <rPr>
        <sz val="12"/>
        <rFont val="Noto Sans Devanagari"/>
        <family val="2"/>
      </rPr>
      <t xml:space="preserve">การรายงานความเสี่ยงหรือขอพบ ผ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ดยตรง</t>
    </r>
  </si>
  <si>
    <r>
      <rPr>
        <b val="true"/>
        <sz val="12"/>
        <rFont val="TH SarabunPSK"/>
        <family val="2"/>
      </rPr>
      <t xml:space="preserve">07</t>
    </r>
    <r>
      <rPr>
        <b val="true"/>
        <sz val="12"/>
        <rFont val="Noto Sans Devanagari"/>
        <family val="2"/>
      </rPr>
      <t xml:space="preserve">วัตถุประสงค์เชิงกลยุทธ์ที่ตอบสนองความ</t>
    </r>
  </si>
  <si>
    <r>
      <rPr>
        <b val="true"/>
        <sz val="12"/>
        <rFont val="Noto Sans Devanagari"/>
        <family val="2"/>
      </rPr>
      <t xml:space="preserve">ท้าทายและครอบคลุม </t>
    </r>
    <r>
      <rPr>
        <b val="true"/>
        <sz val="12"/>
        <rFont val="TH SarabunPSK"/>
        <family val="2"/>
      </rPr>
      <t xml:space="preserve">HP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วรส่งเสริมให้มีการนำประเด็นความท้าทาย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คะแนนเฉลี่ยถ่วงน้ำหนักผลลัพธ์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จัดประชุมทบทวนตัวชี้วัดที่เป็นที่เป็นปัญหา</t>
    </r>
  </si>
  <si>
    <r>
      <rPr>
        <sz val="12"/>
        <rFont val="Arial"/>
        <family val="0"/>
        <charset val="222"/>
      </rPr>
      <t xml:space="preserve">กกบ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ที่สำคัญขององค์กรที่เกี่ยวกับผู้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ผู้รับบริการ</t>
    </r>
  </si>
  <si>
    <t xml:space="preserve">การให้บริการกลุ่มโรคสำคัญเร่งด่วน</t>
  </si>
  <si>
    <r>
      <rPr>
        <sz val="12"/>
        <rFont val="Arial"/>
        <family val="0"/>
        <charset val="222"/>
      </rPr>
      <t xml:space="preserve">ระดับองค์กร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มอบหมายผู้เกี่ยวข้องดำเนินการ</t>
    </r>
  </si>
  <si>
    <t xml:space="preserve">มาจัดทำกลยุทธ์ เพื่อสามารถตอบสนอง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ทีมนำด้านคลินิกประชุมเพื่อกำหนดเป้า</t>
    </r>
  </si>
  <si>
    <t xml:space="preserve">ทีมคลินิก</t>
  </si>
  <si>
    <t xml:space="preserve">ความต้องการของทุกฝ่ายอย่างสมดุล</t>
  </si>
  <si>
    <t xml:space="preserve">หมายในการพัฒนาและแก้ไขปัญหาที่เกี่ยว</t>
  </si>
  <si>
    <r>
      <rPr>
        <sz val="12"/>
        <rFont val="Noto Sans Devanagari"/>
        <family val="2"/>
      </rPr>
      <t xml:space="preserve">ข้องกับผู้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ผู้รับบริการ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กำหนดกิจกรรม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ป้าหมายให้หน่วยงาน</t>
    </r>
  </si>
  <si>
    <t xml:space="preserve">หน่วยงาน</t>
  </si>
  <si>
    <r>
      <rPr>
        <sz val="12"/>
        <rFont val="Arial"/>
        <family val="0"/>
        <charset val="222"/>
      </rPr>
      <t xml:space="preserve">ทีม </t>
    </r>
    <r>
      <rPr>
        <sz val="12"/>
        <rFont val="TH SarabunPSK"/>
        <family val="2"/>
      </rPr>
      <t xml:space="preserve">NUR</t>
    </r>
  </si>
  <si>
    <t xml:space="preserve">ดำเนินการในส่วนที่เกี่ยวข้อง</t>
  </si>
  <si>
    <r>
      <rPr>
        <sz val="12"/>
        <rFont val="Arial"/>
        <family val="0"/>
        <charset val="222"/>
      </rPr>
      <t xml:space="preserve">ทีม </t>
    </r>
    <r>
      <rPr>
        <sz val="12"/>
        <rFont val="TH SarabunPSK"/>
        <family val="2"/>
      </rPr>
      <t xml:space="preserve">CCC</t>
    </r>
  </si>
  <si>
    <r>
      <rPr>
        <sz val="12"/>
        <rFont val="TH SarabunPSK"/>
        <family val="2"/>
      </rPr>
      <t xml:space="preserve">4.</t>
    </r>
    <r>
      <rPr>
        <sz val="12"/>
        <rFont val="Noto Sans Devanagari"/>
        <family val="2"/>
      </rPr>
      <t xml:space="preserve">ติดตามสรุปผลการดำเนินงาน</t>
    </r>
  </si>
  <si>
    <t xml:space="preserve">ทีมคิลนิก</t>
  </si>
  <si>
    <r>
      <rPr>
        <b val="true"/>
        <sz val="12"/>
        <rFont val="TH SarabunPSK"/>
        <family val="2"/>
      </rPr>
      <t xml:space="preserve">09 </t>
    </r>
    <r>
      <rPr>
        <b val="true"/>
        <sz val="12"/>
        <rFont val="Noto Sans Devanagari"/>
        <family val="2"/>
      </rPr>
      <t xml:space="preserve">การวางแผนและจัดสรรทรัพยากร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วรมีการประเมินความเพียงพอของทรัพยา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ร้อยละของเครื่องมือที่สำคัญ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หน่วยงานมีการสำรวจทรัพยากรที่สำคัญ</t>
    </r>
  </si>
  <si>
    <t xml:space="preserve">บริหาร</t>
  </si>
  <si>
    <t xml:space="preserve">กรที่มีเพื่อรองรับแผนยุทธศาสตร์ขององค์กรที่</t>
  </si>
  <si>
    <t xml:space="preserve">เพียงพอ และพร้อมใช้งาน</t>
  </si>
  <si>
    <t xml:space="preserve">และมีความจำเป็นต่อการให้บริการประจำปี</t>
  </si>
  <si>
    <t xml:space="preserve">จะสามารถขับเคลื่อนไปได้อย่างต่อเนื่อง และมี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จัดทำแผนรับการสนับสนุนให้เพียงพอ</t>
    </r>
  </si>
  <si>
    <t xml:space="preserve">การพิจารณาถึงความคุ้มค่าของการลงทุนที่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ก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ิจารณาแผนการใช้เงินประจำปี</t>
    </r>
  </si>
  <si>
    <t xml:space="preserve">อาจจะไม่ทำให้เกิดรายได้ขององค์กร</t>
  </si>
  <si>
    <r>
      <rPr>
        <sz val="12"/>
        <rFont val="TH SarabunPSK"/>
        <family val="2"/>
      </rPr>
      <t xml:space="preserve">4.</t>
    </r>
    <r>
      <rPr>
        <sz val="12"/>
        <rFont val="Noto Sans Devanagari"/>
        <family val="2"/>
      </rPr>
      <t xml:space="preserve">ติดตามความก้าวหน้าในการจัดหาทรัพยากร</t>
    </r>
  </si>
  <si>
    <t xml:space="preserve">เพื่อให้ตอบสนองยุทธศาสตร์ขององค์กร</t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สรุปผลตัวชี้วัดทางการเงินเสนอ กก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พื่อ</t>
    </r>
  </si>
  <si>
    <t xml:space="preserve">ทราบและพิจารณา</t>
  </si>
  <si>
    <r>
      <rPr>
        <b val="true"/>
        <sz val="12"/>
        <rFont val="TH SarabunPSK"/>
        <family val="2"/>
      </rPr>
      <t xml:space="preserve">10.</t>
    </r>
    <r>
      <rPr>
        <b val="true"/>
        <sz val="12"/>
        <rFont val="Noto Sans Devanagari"/>
        <family val="2"/>
      </rPr>
      <t xml:space="preserve">การคาดการณ์ การวัดผล และติดตาม</t>
    </r>
  </si>
  <si>
    <t xml:space="preserve">ความก้าวหน้า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ควรส่งเสริมให้มีการใช้ข้อมูลเชิงเปรียบเทียบ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ใช้เป้าหมายของงานตามนโยบาย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มีการประเมินผลการดำเนินงานเป็นราย</t>
    </r>
  </si>
  <si>
    <r>
      <rPr>
        <sz val="12"/>
        <rFont val="Arial"/>
        <family val="0"/>
        <charset val="222"/>
      </rPr>
      <t xml:space="preserve">ห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งาน</t>
    </r>
  </si>
  <si>
    <t xml:space="preserve">ที่เหมาะสมในการคาดการณ์ผลการดำเนินการ</t>
  </si>
  <si>
    <t xml:space="preserve">เป็นเกณฑ์ในการจัดทำเกณฑ์ตัวชี้วัด</t>
  </si>
  <si>
    <t xml:space="preserve">ไตรมาตร </t>
  </si>
  <si>
    <t xml:space="preserve">ในการบรรลุเป้าหมายองค์กรตามวิสัยทัศน์ มี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มีการควบคุมกำกับโดยผู้บังคับบัญชาตาม</t>
    </r>
  </si>
  <si>
    <r>
      <rPr>
        <sz val="12"/>
        <rFont val="Arial"/>
        <family val="0"/>
        <charset val="222"/>
      </rPr>
      <t xml:space="preserve">ห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ลุ่มงาน</t>
    </r>
  </si>
  <si>
    <t xml:space="preserve">การวัดผลเพื่อติดตามความก้าวหน้าสามารถนำ</t>
  </si>
  <si>
    <t xml:space="preserve">ลำดับ สายงาน</t>
  </si>
  <si>
    <t xml:space="preserve">ผลต่างมาปรับปรุงแผน</t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สรุปผลเพื่อปรับปรุงแผนงา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ครงการ</t>
    </r>
  </si>
  <si>
    <t xml:space="preserve">กลุ่มงานยุทธ์</t>
  </si>
  <si>
    <r>
      <rPr>
        <sz val="12"/>
        <rFont val="Noto Sans Devanagari"/>
        <family val="2"/>
      </rPr>
      <t xml:space="preserve">ในรอบ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เดือน</t>
    </r>
  </si>
  <si>
    <r>
      <rPr>
        <b val="true"/>
        <sz val="12"/>
        <rFont val="TH SarabunPSK"/>
        <family val="2"/>
      </rPr>
      <t xml:space="preserve">I-4 </t>
    </r>
    <r>
      <rPr>
        <b val="true"/>
        <sz val="12"/>
        <rFont val="Noto Sans Devanagari"/>
        <family val="2"/>
      </rPr>
      <t xml:space="preserve">การวัด วิเคราะห์ และจัดการความรู้</t>
    </r>
  </si>
  <si>
    <r>
      <rPr>
        <b val="true"/>
        <sz val="12"/>
        <rFont val="TH SarabunPSK"/>
        <family val="2"/>
      </rPr>
      <t xml:space="preserve">16. </t>
    </r>
    <r>
      <rPr>
        <b val="true"/>
        <sz val="12"/>
        <rFont val="Noto Sans Devanagari"/>
        <family val="2"/>
      </rPr>
      <t xml:space="preserve">ระบบการวัดผลการดำเนินงาน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ควรนำจุดเด่นขององค์กรด้านเทคโนโลยีและ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ร้อยละโครงการที่ผ่านการอนุมัติ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ติตตั้งระบบบริหารโครงการใน </t>
    </r>
    <r>
      <rPr>
        <sz val="12"/>
        <rFont val="TH SarabunPSK"/>
        <family val="2"/>
      </rPr>
      <t xml:space="preserve">web </t>
    </r>
    <r>
      <rPr>
        <sz val="12"/>
        <rFont val="Noto Sans Devanagari"/>
        <family val="2"/>
      </rPr>
      <t xml:space="preserve">ร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ร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รณู</t>
    </r>
  </si>
  <si>
    <t xml:space="preserve">สารสนเทศ และการทำแผนยุทธศาสตร์ มา</t>
  </si>
  <si>
    <t xml:space="preserve">ได้บันทึกผลการดำเนินงานผ่าน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จัดประชุมชี้แจง ผู้รับผิดรับผิดชอบโครงการ</t>
    </r>
  </si>
  <si>
    <r>
      <rPr>
        <sz val="12"/>
        <rFont val="Noto Sans Devanagari"/>
        <family val="2"/>
      </rPr>
      <t xml:space="preserve">บูรณาการกับระบบ </t>
    </r>
    <r>
      <rPr>
        <sz val="12"/>
        <rFont val="TH SarabunPSK"/>
        <family val="2"/>
      </rPr>
      <t xml:space="preserve">performance measure</t>
    </r>
  </si>
  <si>
    <r>
      <rPr>
        <sz val="12"/>
        <rFont val="Noto Sans Devanagari"/>
        <family val="2"/>
      </rPr>
      <t xml:space="preserve">ระบบบริหารโครงการทาง </t>
    </r>
    <r>
      <rPr>
        <sz val="12"/>
        <rFont val="TH SarabunPSK"/>
        <family val="2"/>
      </rPr>
      <t xml:space="preserve">WEB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หน่วยงานลงผลการดำเนินงานผ่านโปรแกรม</t>
    </r>
  </si>
  <si>
    <r>
      <rPr>
        <sz val="12"/>
        <rFont val="TH SarabunPSK"/>
        <family val="2"/>
      </rPr>
      <t xml:space="preserve">ment system </t>
    </r>
    <r>
      <rPr>
        <sz val="12"/>
        <rFont val="Noto Sans Devanagari"/>
        <family val="2"/>
      </rPr>
      <t xml:space="preserve">เพื่อทำให้ระบบติดตามกำกับ</t>
    </r>
  </si>
  <si>
    <r>
      <rPr>
        <sz val="12"/>
        <rFont val="TH SarabunPSK"/>
        <family val="2"/>
      </rPr>
      <t xml:space="preserve">4.</t>
    </r>
    <r>
      <rPr>
        <sz val="12"/>
        <rFont val="Noto Sans Devanagari"/>
        <family val="2"/>
      </rPr>
      <t xml:space="preserve">การเงินตรวจสอบการลงผลงา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จ่ายเงิน</t>
    </r>
  </si>
  <si>
    <t xml:space="preserve">กลุ่มบริหาร</t>
  </si>
  <si>
    <t xml:space="preserve">ที่มีประสิทธิภาพมากยิ่งขึ้น</t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สรุปผลการดำเนินงานและเบิกจ่ายเงิน</t>
    </r>
  </si>
  <si>
    <r>
      <rPr>
        <b val="true"/>
        <sz val="12"/>
        <rFont val="TH SarabunPSK"/>
        <family val="2"/>
      </rPr>
      <t xml:space="preserve">17. </t>
    </r>
    <r>
      <rPr>
        <b val="true"/>
        <sz val="12"/>
        <rFont val="Noto Sans Devanagari"/>
        <family val="2"/>
      </rPr>
      <t xml:space="preserve">การวิเคราะห์ข้อมูลและการทบทวนผล</t>
    </r>
  </si>
  <si>
    <t xml:space="preserve">การดำเนินงาน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ทีมนำองค์กรควรเพิ่มความถี่ของการทบทวน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วามเสี่ยงที่เกิดขึ้นกับผู้ป่วยได้รับ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มีการนำเสนอผลการดำเนินงานตามตัวชี้วัด</t>
    </r>
  </si>
  <si>
    <t xml:space="preserve">ทีมคุณภาพ</t>
  </si>
  <si>
    <t xml:space="preserve">การวิเคราะห์ และประเมินผลลัพธ์อย่างสม่ำ</t>
  </si>
  <si>
    <t xml:space="preserve">การแก้ไขและเยียวยาทันที</t>
  </si>
  <si>
    <r>
      <rPr>
        <sz val="12"/>
        <rFont val="Noto Sans Devanagari"/>
        <family val="2"/>
      </rPr>
      <t xml:space="preserve">และความเสี่ยงที่สำคัญ เสนอที่ประชุม กกบ</t>
    </r>
    <r>
      <rPr>
        <sz val="12"/>
        <rFont val="TH SarabunPSK"/>
        <family val="2"/>
      </rPr>
      <t xml:space="preserve">.</t>
    </r>
  </si>
  <si>
    <t xml:space="preserve">เสมอเพื่อนำมาปรับปรุงทิศทางและกลยุทธ์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มีการทบทวนกลยุทธ์และตัวชี้วัดทุก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เดือน</t>
    </r>
  </si>
  <si>
    <t xml:space="preserve">กลุ่มยุทธ์</t>
  </si>
  <si>
    <t xml:space="preserve">เพื่อตอบสนองต่อผู้รับบริการได้ทันต่อสถาน</t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มีการสรุปผลการดำเนินงานตามยุทธศาสตร์</t>
    </r>
  </si>
  <si>
    <t xml:space="preserve">การณ์และมีประสิทธิภาพมากขึ้น</t>
  </si>
  <si>
    <r>
      <rPr>
        <b val="true"/>
        <sz val="12"/>
        <rFont val="TH SarabunPSK"/>
        <family val="2"/>
      </rPr>
      <t xml:space="preserve">18.</t>
    </r>
    <r>
      <rPr>
        <b val="true"/>
        <sz val="12"/>
        <rFont val="Noto Sans Devanagari"/>
        <family val="2"/>
      </rPr>
      <t xml:space="preserve">การจัดการสารสนเทศ</t>
    </r>
  </si>
  <si>
    <t xml:space="preserve">ข้อมูลเสนอแนะ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ทีมควรสำรวจข้อมูลที่กระจายตามหน่วยงาน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มีศูนย์ข้อมูลด้านบริการสุขภาพ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สำรวจข้อมูลสถิติตามหน่วยงาน</t>
    </r>
  </si>
  <si>
    <r>
      <rPr>
        <sz val="12"/>
        <rFont val="Arial"/>
        <family val="0"/>
        <charset val="222"/>
      </rPr>
      <t xml:space="preserve">ทีม </t>
    </r>
    <r>
      <rPr>
        <sz val="12"/>
        <rFont val="TH SarabunPSK"/>
        <family val="2"/>
      </rPr>
      <t xml:space="preserve">IM</t>
    </r>
  </si>
  <si>
    <r>
      <rPr>
        <sz val="12"/>
        <rFont val="Noto Sans Devanagari"/>
        <family val="2"/>
      </rPr>
      <t xml:space="preserve">ต่างๆ และกำหนด </t>
    </r>
    <r>
      <rPr>
        <sz val="12"/>
        <rFont val="TH SarabunPSK"/>
        <family val="2"/>
      </rPr>
      <t xml:space="preserve">definition </t>
    </r>
    <r>
      <rPr>
        <sz val="12"/>
        <rFont val="Noto Sans Devanagari"/>
        <family val="2"/>
      </rPr>
      <t xml:space="preserve">ในการเก็บข้อมูล</t>
    </r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รวบรวมจัดทำศูนย์ข้อมูลขององค์กร</t>
    </r>
  </si>
  <si>
    <t xml:space="preserve">แห่ง</t>
  </si>
  <si>
    <t xml:space="preserve">ให้เข้าใจตรงกัน เพื่อนำมาปรับปรุงระบบการ</t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พัฒนาการรายงานข้อมูลผ่นระบบเครือข่าย</t>
    </r>
  </si>
  <si>
    <t xml:space="preserve">เครือข่าย</t>
  </si>
  <si>
    <t xml:space="preserve">จัดเก็บข้อมูลให้มีความพร้อมใช้ อละเที่ยงตรง</t>
  </si>
  <si>
    <r>
      <rPr>
        <b val="true"/>
        <sz val="12"/>
        <rFont val="TH SarabunPSK"/>
        <family val="2"/>
      </rPr>
      <t xml:space="preserve">19.</t>
    </r>
    <r>
      <rPr>
        <b val="true"/>
        <sz val="12"/>
        <rFont val="Noto Sans Devanagari"/>
        <family val="2"/>
      </rPr>
      <t xml:space="preserve">การจัดการเทคโนโลยีสารสนเทศ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ควรทำการตามรอยมาตรการรักษา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ข้อมูลผู้รับบริการครบถ้วน สมบูรณ์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ประชุม จน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ผู้เกี่ยวข้องในการวางแผน</t>
    </r>
  </si>
  <si>
    <t xml:space="preserve">ความลับความปลอดภัยที่อาจเกิดจากการใช้</t>
  </si>
  <si>
    <t xml:space="preserve">ปลอดภัย ไม่ถูกเปิดเผย</t>
  </si>
  <si>
    <t xml:space="preserve">การจัดการความลับของผู้ป่วย</t>
  </si>
  <si>
    <r>
      <rPr>
        <sz val="12"/>
        <rFont val="Noto Sans Devanagari"/>
        <family val="2"/>
      </rPr>
      <t xml:space="preserve">ระบบ</t>
    </r>
    <r>
      <rPr>
        <sz val="12"/>
        <rFont val="TH SarabunPSK"/>
        <family val="2"/>
      </rPr>
      <t xml:space="preserve">IT </t>
    </r>
    <r>
      <rPr>
        <sz val="12"/>
        <rFont val="Noto Sans Devanagari"/>
        <family val="2"/>
      </rPr>
      <t xml:space="preserve">ในการบันทึกข้อมูลผู้ป่วย เช่น การ</t>
    </r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วางระบบการไหลเวียนเอกสารเวชระเบียน</t>
    </r>
  </si>
  <si>
    <t xml:space="preserve">ระบบ</t>
  </si>
  <si>
    <r>
      <rPr>
        <sz val="12"/>
        <rFont val="Noto Sans Devanagari"/>
        <family val="2"/>
      </rPr>
      <t xml:space="preserve">เข้าถึงข้อมูลผู้ป่วย </t>
    </r>
    <r>
      <rPr>
        <sz val="12"/>
        <rFont val="TH SarabunPSK"/>
        <family val="2"/>
      </rPr>
      <t xml:space="preserve">OSCC </t>
    </r>
    <r>
      <rPr>
        <sz val="12"/>
        <rFont val="Noto Sans Devanagari"/>
        <family val="2"/>
      </rPr>
      <t xml:space="preserve">การ </t>
    </r>
    <r>
      <rPr>
        <sz val="12"/>
        <rFont val="TH SarabunPSK"/>
        <family val="2"/>
      </rPr>
      <t xml:space="preserve">Printer </t>
    </r>
    <r>
      <rPr>
        <sz val="12"/>
        <rFont val="Noto Sans Devanagari"/>
        <family val="2"/>
      </rPr>
      <t xml:space="preserve">เอกสาร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จัดระดับการเข้าถึงข้อมูลโดยจัดกลุ่มการ</t>
    </r>
  </si>
  <si>
    <t xml:space="preserve">นำมาปรับปรุงจัดระดับการเข้าถึงให้มีความ</t>
  </si>
  <si>
    <t xml:space="preserve">เข้าถึง โดยใช้รหัสผ่านเข้าโปรแกรมสืบค้น</t>
  </si>
  <si>
    <t xml:space="preserve">ปลอดภัยมากขึ้น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ทีมควรสำรวจความต้องการใช้เทคโนโลยี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ลดการบันทึกข้อมูลซ้ำซ้อนจาก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ประชุมชี้แจง ผู้เกี่ยวข้องเพื่อขอความร่วมมือ</t>
    </r>
  </si>
  <si>
    <r>
      <rPr>
        <sz val="12"/>
        <rFont val="Noto Sans Devanagari"/>
        <family val="2"/>
      </rPr>
      <t xml:space="preserve">ของหน่วยงา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ีมงานที่ช่วยให้เกิดการปฏิบัติ</t>
    </r>
  </si>
  <si>
    <t xml:space="preserve">การให้บริการ</t>
  </si>
  <si>
    <t xml:space="preserve">ในการลงข้อมูลและใช้ข้อมูลผ่านระบบ</t>
  </si>
  <si>
    <t xml:space="preserve">งานที่สะดวก ลดความซ้ำซ้อนของงาน เช่น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ติดตามหน่วยงานเพื่อสอบถามความถูกต้อง</t>
    </r>
  </si>
  <si>
    <r>
      <rPr>
        <sz val="12"/>
        <rFont val="TH SarabunPSK"/>
        <family val="2"/>
      </rPr>
      <t xml:space="preserve">X-ray </t>
    </r>
    <r>
      <rPr>
        <sz val="12"/>
        <rFont val="Noto Sans Devanagari"/>
        <family val="2"/>
      </rPr>
      <t xml:space="preserve">เวชระเบียน ยานยนต์ เป็นต้น</t>
    </r>
  </si>
  <si>
    <t xml:space="preserve">และสนับสนุนการใช้ข้อมูลผ่านระบบ</t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สำรวจความต้องการการใช้ข้อมูลเพื่อเติม</t>
    </r>
  </si>
  <si>
    <r>
      <rPr>
        <sz val="12"/>
        <rFont val="Noto Sans Devanagari"/>
        <family val="2"/>
      </rPr>
      <t xml:space="preserve">ของหน่วยงานที่นอกเหนือจากระบบ </t>
    </r>
    <r>
      <rPr>
        <sz val="12"/>
        <rFont val="TH SarabunPSK"/>
        <family val="2"/>
      </rPr>
      <t xml:space="preserve">Hos xp</t>
    </r>
  </si>
  <si>
    <r>
      <rPr>
        <sz val="12"/>
        <rFont val="TH SarabunPSK"/>
        <family val="2"/>
      </rPr>
      <t xml:space="preserve">4.</t>
    </r>
    <r>
      <rPr>
        <sz val="12"/>
        <rFont val="Noto Sans Devanagari"/>
        <family val="2"/>
      </rPr>
      <t xml:space="preserve">พัฒนาคำสั่งในการดึงข้อมูลจากระบบมา</t>
    </r>
  </si>
  <si>
    <t xml:space="preserve">ใช้ และตอบสนองต่อผู้ใช้ในหน่วยงาน</t>
  </si>
  <si>
    <r>
      <rPr>
        <b val="true"/>
        <sz val="12"/>
        <rFont val="TH SarabunPSK"/>
        <family val="2"/>
      </rPr>
      <t xml:space="preserve">20.</t>
    </r>
    <r>
      <rPr>
        <b val="true"/>
        <sz val="12"/>
        <rFont val="Noto Sans Devanagari"/>
        <family val="2"/>
      </rPr>
      <t xml:space="preserve">การจัดการความรู้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ทีมควรทำการออกแบบระบบในการจัดการ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จน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ในหน่วยงานมีการพัฒนา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พัฒนา</t>
    </r>
    <r>
      <rPr>
        <sz val="12"/>
        <rFont val="TH SarabunPSK"/>
        <family val="2"/>
      </rPr>
      <t xml:space="preserve">web </t>
    </r>
    <r>
      <rPr>
        <sz val="12"/>
        <rFont val="Noto Sans Devanagari"/>
        <family val="2"/>
      </rPr>
      <t xml:space="preserve">รพ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พื่อเป็นแห่งรวบรวมผล</t>
    </r>
  </si>
  <si>
    <t xml:space="preserve">ความรู้ที่มีจำนวนมากในองค์กร ตั้งแต่การรวบ</t>
  </si>
  <si>
    <t xml:space="preserve">งานประจำให้ประสิทธิภาพ</t>
  </si>
  <si>
    <t xml:space="preserve">งานวิชาการที่เด่นชัด</t>
  </si>
  <si>
    <t xml:space="preserve">รวมข้อมูล ความรู้ที่จำเป็น สำคัญ และสนับ</t>
  </si>
  <si>
    <r>
      <rPr>
        <sz val="12"/>
        <rFont val="Noto Sans Devanagari"/>
        <family val="2"/>
      </rPr>
      <t xml:space="preserve">โดยมุ่งเน้น จน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ำงานยึดหลัก</t>
    </r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จัดทำโครงการพัฒนาจัดการความรู้ให้กับ</t>
    </r>
  </si>
  <si>
    <t xml:space="preserve">โครงการ</t>
  </si>
  <si>
    <t xml:space="preserve">สนุนให้เกิดปฏิสัมพันธ์ การแลกเปลี่ยนเรียนรู้</t>
  </si>
  <si>
    <t xml:space="preserve">Autonomous</t>
  </si>
  <si>
    <t xml:space="preserve">เจ้าหน้าที่ในหน่วยงาน </t>
  </si>
  <si>
    <r>
      <rPr>
        <sz val="12"/>
        <rFont val="Noto Sans Devanagari"/>
        <family val="2"/>
      </rPr>
      <t xml:space="preserve">ระหว่างทีม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บุคลากรต่อเนื่อง เพิ่มจากการมุ่ง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จัดประชุมและนำเสนอผลงานเด่น</t>
    </r>
  </si>
  <si>
    <t xml:space="preserve">สร้างผลงานรายบุคคล เพื่อให้เกิดความร่วมมือ</t>
  </si>
  <si>
    <r>
      <rPr>
        <sz val="12"/>
        <rFont val="TH SarabunPSK"/>
        <family val="2"/>
      </rPr>
      <t xml:space="preserve">4.</t>
    </r>
    <r>
      <rPr>
        <sz val="12"/>
        <rFont val="Noto Sans Devanagari"/>
        <family val="2"/>
      </rPr>
      <t xml:space="preserve">นำผลงานเด่นไปใช้ในการพิจารณา เรื่อง</t>
    </r>
  </si>
  <si>
    <t xml:space="preserve">กกบ</t>
  </si>
  <si>
    <t xml:space="preserve">ในการแสวงหาความรู้ และมีคลังความรู้ใน</t>
  </si>
  <si>
    <t xml:space="preserve">ขวัญกำลังใจ และค่าตอบแทน</t>
  </si>
  <si>
    <t xml:space="preserve">องค์กรที่ง่ายต่อการเข้าถึง</t>
  </si>
  <si>
    <r>
      <rPr>
        <b val="true"/>
        <sz val="12"/>
        <rFont val="TH SarabunPSK"/>
        <family val="2"/>
      </rPr>
      <t xml:space="preserve">I-5 </t>
    </r>
    <r>
      <rPr>
        <b val="true"/>
        <sz val="12"/>
        <rFont val="Noto Sans Devanagari"/>
        <family val="2"/>
      </rPr>
      <t xml:space="preserve">การมุ่งเน้นทรัพยากรบุคคล</t>
    </r>
  </si>
  <si>
    <r>
      <rPr>
        <b val="true"/>
        <sz val="12"/>
        <rFont val="TH SarabunPSK"/>
        <family val="2"/>
      </rPr>
      <t xml:space="preserve"> 21. </t>
    </r>
    <r>
      <rPr>
        <b val="true"/>
        <sz val="12"/>
        <rFont val="Arial"/>
        <family val="0"/>
        <charset val="222"/>
      </rPr>
      <t xml:space="preserve">ความผูกพันและความพึงพอใจ</t>
    </r>
  </si>
  <si>
    <t xml:space="preserve"> ทีมควรทำการสำรวจปัจจัยของความผูกพัน</t>
  </si>
  <si>
    <r>
      <rPr>
        <sz val="12"/>
        <rFont val="TH SarabunPSK"/>
        <family val="2"/>
      </rPr>
      <t xml:space="preserve"> - 100% </t>
    </r>
    <r>
      <rPr>
        <sz val="12"/>
        <rFont val="Noto Sans Devanagari"/>
        <family val="2"/>
      </rPr>
      <t xml:space="preserve">ของบุคลากรได้รับการ</t>
    </r>
  </si>
  <si>
    <r>
      <rPr>
        <sz val="12"/>
        <rFont val="TH SarabunPSK"/>
        <family val="2"/>
      </rPr>
      <t xml:space="preserve"> 1.</t>
    </r>
    <r>
      <rPr>
        <sz val="12"/>
        <rFont val="Noto Sans Devanagari"/>
        <family val="2"/>
      </rPr>
      <t xml:space="preserve">ดำเนินการประเมินความพึงพอใจบุคลากร</t>
    </r>
  </si>
  <si>
    <t xml:space="preserve">ความพึงพอใจ พร้อมการวิเคราะห์อย่างต่อ</t>
  </si>
  <si>
    <t xml:space="preserve">ประเมินความพึงพอใจ และความ</t>
  </si>
  <si>
    <t xml:space="preserve">โดยใช้แบบประเมินของสำนักงานสาธารณ</t>
  </si>
  <si>
    <t xml:space="preserve">เนื่องเพื่อให้เกิดความชัดเจนของปัญหาในแต่</t>
  </si>
  <si>
    <t xml:space="preserve">ผาสุก</t>
  </si>
  <si>
    <t xml:space="preserve">สุขจังหวัดนครพนม</t>
  </si>
  <si>
    <t xml:space="preserve">กลุ่ม นำมาปรับปรุงได้ตรงกับปัญหา พร้อม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วามพึงพอใจบุคลากร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สรุปผลการประเมินเสนอผู้บังคับบัญชา</t>
    </r>
  </si>
  <si>
    <t xml:space="preserve">สื่อสารให้บุคลากรได้ทราบและมีส่วนร่วมใน</t>
  </si>
  <si>
    <t xml:space="preserve">&gt; 75%</t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แจ้งสรุปผลการประเมินให้หน่วยงานทราบ</t>
    </r>
  </si>
  <si>
    <t xml:space="preserve">การแก้ไขปัญหา</t>
  </si>
  <si>
    <r>
      <rPr>
        <sz val="12"/>
        <rFont val="TH SarabunPSK"/>
        <family val="2"/>
      </rPr>
      <t xml:space="preserve">4.</t>
    </r>
    <r>
      <rPr>
        <sz val="12"/>
        <rFont val="Noto Sans Devanagari"/>
        <family val="2"/>
      </rPr>
      <t xml:space="preserve">จัดทำโครงการพัฒนาองค์กร บุคลากร</t>
    </r>
  </si>
  <si>
    <t xml:space="preserve">บริการด้วยใจอย่างมีสุข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มีแผนปฏิบัติก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ดำเนินการ จริยธรรม</t>
    </r>
  </si>
  <si>
    <t xml:space="preserve">ฉบับ</t>
  </si>
  <si>
    <t xml:space="preserve">นำองค์กรโดยชมรมผู้ศึกษาและปฏิบัติธรรม</t>
  </si>
  <si>
    <r>
      <rPr>
        <sz val="12"/>
        <rFont val="TH SarabunPSK"/>
        <family val="2"/>
      </rPr>
      <t xml:space="preserve">6.</t>
    </r>
    <r>
      <rPr>
        <sz val="12"/>
        <rFont val="Arial"/>
        <family val="0"/>
        <charset val="222"/>
      </rPr>
      <t xml:space="preserve">ประเมินผลโครงการฯ</t>
    </r>
  </si>
  <si>
    <r>
      <rPr>
        <b val="true"/>
        <sz val="12"/>
        <rFont val="TH SarabunPSK"/>
        <family val="2"/>
      </rPr>
      <t xml:space="preserve">22. </t>
    </r>
    <r>
      <rPr>
        <b val="true"/>
        <sz val="12"/>
        <rFont val="Noto Sans Devanagari"/>
        <family val="2"/>
      </rPr>
      <t xml:space="preserve">ระบบค่าตอบแทนและแรงจูงใจ</t>
    </r>
  </si>
  <si>
    <t xml:space="preserve"> ทีมควรเชื่อมโยงการบริหารผลการปฏิบัติงาน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วิเคราะห์ปัญหาจากประเด็นการรายงาน</t>
    </r>
  </si>
  <si>
    <t xml:space="preserve">ทั้งปี</t>
  </si>
  <si>
    <t xml:space="preserve">เข้าส่วนขาดของระบบงานสำคัญให้ชัดเจน</t>
  </si>
  <si>
    <t xml:space="preserve">ความเสี่ยงของหน่วยงานโดยมีการรายงาน</t>
  </si>
  <si>
    <r>
      <rPr>
        <sz val="12"/>
        <rFont val="Arial"/>
        <family val="0"/>
        <charset val="222"/>
      </rPr>
      <t xml:space="preserve">เช่น </t>
    </r>
    <r>
      <rPr>
        <sz val="12"/>
        <rFont val="TH SarabunPSK"/>
        <family val="2"/>
      </rPr>
      <t xml:space="preserve">RM,PCT ,NSO</t>
    </r>
  </si>
  <si>
    <r>
      <rPr>
        <sz val="12"/>
        <rFont val="Arial"/>
        <family val="0"/>
        <charset val="222"/>
      </rPr>
      <t xml:space="preserve">ผ่านระบบ </t>
    </r>
    <r>
      <rPr>
        <sz val="12"/>
        <rFont val="TH SarabunPSK"/>
        <family val="2"/>
      </rPr>
      <t xml:space="preserve">Internet </t>
    </r>
    <r>
      <rPr>
        <sz val="12"/>
        <rFont val="Arial"/>
        <family val="0"/>
        <charset val="222"/>
      </rPr>
      <t xml:space="preserve">เพื่อตอบสนอง</t>
    </r>
  </si>
  <si>
    <t xml:space="preserve">ได้อย่างทันที</t>
  </si>
  <si>
    <r>
      <rPr>
        <sz val="12"/>
        <rFont val="TH SarabunPSK"/>
        <family val="2"/>
      </rPr>
      <t xml:space="preserve">2.</t>
    </r>
    <r>
      <rPr>
        <sz val="12"/>
        <rFont val="Arial"/>
        <family val="0"/>
        <charset val="222"/>
      </rPr>
      <t xml:space="preserve">การนำผลการดำเนินงานตามเกณฑ์เพื่อ</t>
    </r>
  </si>
  <si>
    <r>
      <rPr>
        <sz val="12"/>
        <rFont val="Noto Sans Devanagari"/>
        <family val="2"/>
      </rPr>
      <t xml:space="preserve">กกบ</t>
    </r>
    <r>
      <rPr>
        <sz val="12"/>
        <rFont val="TH SarabunPSK"/>
        <family val="2"/>
      </rPr>
      <t xml:space="preserve">.</t>
    </r>
  </si>
  <si>
    <t xml:space="preserve">นำมาบริหารผลการปฏิบัติงานเป็นค่าตอบ</t>
  </si>
  <si>
    <t xml:space="preserve">แทนที่เพิ่มขึ้น</t>
  </si>
  <si>
    <r>
      <rPr>
        <sz val="12"/>
        <rFont val="TH SarabunPSK"/>
        <family val="2"/>
      </rPr>
      <t xml:space="preserve"> - 100% </t>
    </r>
    <r>
      <rPr>
        <sz val="12"/>
        <rFont val="Arial"/>
        <family val="0"/>
        <charset val="222"/>
      </rPr>
      <t xml:space="preserve">ของบุคลากร มีการ</t>
    </r>
  </si>
  <si>
    <r>
      <rPr>
        <sz val="12"/>
        <rFont val="TH SarabunPSK"/>
        <family val="2"/>
      </rPr>
      <t xml:space="preserve">3.</t>
    </r>
    <r>
      <rPr>
        <sz val="12"/>
        <rFont val="Arial"/>
        <family val="0"/>
        <charset val="222"/>
      </rPr>
      <t xml:space="preserve">ระบบการรายงานผลการปฏิบัติงาน</t>
    </r>
  </si>
  <si>
    <t xml:space="preserve">คน</t>
  </si>
  <si>
    <t xml:space="preserve">บันทึกข้อมูลการปฏิบัติงานตาม</t>
  </si>
  <si>
    <r>
      <rPr>
        <sz val="12"/>
        <rFont val="TH SarabunPSK"/>
        <family val="2"/>
      </rPr>
      <t xml:space="preserve">P4P (</t>
    </r>
    <r>
      <rPr>
        <sz val="12"/>
        <rFont val="Arial"/>
        <family val="0"/>
        <charset val="222"/>
      </rPr>
      <t xml:space="preserve">การวัดผลการดำเนินงานตามภาระงาน</t>
    </r>
    <r>
      <rPr>
        <sz val="12"/>
        <rFont val="TH SarabunPSK"/>
        <family val="2"/>
      </rPr>
      <t xml:space="preserve">)</t>
    </r>
  </si>
  <si>
    <t xml:space="preserve">ทุกวัน</t>
  </si>
  <si>
    <t xml:space="preserve">ภาระงาน</t>
  </si>
  <si>
    <r>
      <rPr>
        <sz val="12"/>
        <rFont val="TH SarabunPSK"/>
        <family val="2"/>
      </rPr>
      <t xml:space="preserve">4.</t>
    </r>
    <r>
      <rPr>
        <sz val="12"/>
        <rFont val="Arial"/>
        <family val="0"/>
        <charset val="222"/>
      </rPr>
      <t xml:space="preserve">พิจารณาผลตอบแทนรายเดือนตามภาระ</t>
    </r>
  </si>
  <si>
    <t xml:space="preserve">งาน</t>
  </si>
  <si>
    <r>
      <rPr>
        <b val="true"/>
        <sz val="12"/>
        <rFont val="TH SarabunPSK"/>
        <family val="2"/>
      </rPr>
      <t xml:space="preserve"> 24. </t>
    </r>
    <r>
      <rPr>
        <b val="true"/>
        <sz val="12"/>
        <rFont val="Arial"/>
        <family val="0"/>
        <charset val="222"/>
      </rPr>
      <t xml:space="preserve">การบริหารและจัดระบบบุคลากร</t>
    </r>
  </si>
  <si>
    <r>
      <rPr>
        <sz val="12"/>
        <rFont val="TH SarabunPSK"/>
        <family val="2"/>
      </rPr>
      <t xml:space="preserve">  1.</t>
    </r>
    <r>
      <rPr>
        <sz val="12"/>
        <rFont val="Noto Sans Devanagari"/>
        <family val="2"/>
      </rPr>
      <t xml:space="preserve">ทีมควรออกแบบการประเมินความเพียงพอ</t>
    </r>
  </si>
  <si>
    <r>
      <rPr>
        <sz val="12"/>
        <rFont val="Noto Sans Devanagari"/>
        <family val="2"/>
      </rPr>
      <t xml:space="preserve"> หน่วยงานได้รับการสำรวจ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ระเมิน</t>
    </r>
  </si>
  <si>
    <r>
      <rPr>
        <sz val="12"/>
        <rFont val="TH SarabunPSK"/>
        <family val="2"/>
      </rPr>
      <t xml:space="preserve"> 1.  </t>
    </r>
    <r>
      <rPr>
        <sz val="12"/>
        <rFont val="Noto Sans Devanagari"/>
        <family val="2"/>
      </rPr>
      <t xml:space="preserve">งานพัฒนาบุคลากรจัดทำแบบสำรวจ</t>
    </r>
  </si>
  <si>
    <t xml:space="preserve">ของหน่วยงานสนับสนุน ที่เป็นระบบชัดเจน</t>
  </si>
  <si>
    <t xml:space="preserve">ความเพียงพอของบุคลากรต่อ</t>
  </si>
  <si>
    <t xml:space="preserve">และประเมินความเพียงพอของบุคลากร </t>
  </si>
  <si>
    <r>
      <rPr>
        <sz val="12"/>
        <rFont val="Noto Sans Devanagari"/>
        <family val="2"/>
      </rPr>
      <t xml:space="preserve">และสรุปผลการขาดแคล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ัตรากำลังเกินมา</t>
    </r>
  </si>
  <si>
    <r>
      <rPr>
        <sz val="12"/>
        <rFont val="Noto Sans Devanagari"/>
        <family val="2"/>
      </rPr>
      <t xml:space="preserve">ปีละ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ทำการบริหารให้เกิดความสมดุล เพียงพอ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หน่วยงานได้รับการตอบสนองเพื่อ</t>
    </r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หน่วยงานด้านรักษาพยาบาลมีการคำนวน</t>
    </r>
  </si>
  <si>
    <t xml:space="preserve">หน่วย </t>
  </si>
  <si>
    <t xml:space="preserve">ในการทำงาน</t>
  </si>
  <si>
    <t xml:space="preserve">ให้เกิดความสมดุลตามภาระงาน</t>
  </si>
  <si>
    <t xml:space="preserve">ภาระงานกับความเพียงพอบุคลากร</t>
  </si>
  <si>
    <r>
      <rPr>
        <sz val="12"/>
        <rFont val="Arial"/>
        <family val="0"/>
        <charset val="222"/>
      </rPr>
      <t xml:space="preserve">รายวั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รายเดือน</t>
    </r>
  </si>
  <si>
    <r>
      <rPr>
        <sz val="12"/>
        <rFont val="TH SarabunPSK"/>
        <family val="2"/>
      </rPr>
      <t xml:space="preserve"> 3. </t>
    </r>
    <r>
      <rPr>
        <sz val="12"/>
        <rFont val="Noto Sans Devanagari"/>
        <family val="2"/>
      </rPr>
      <t xml:space="preserve">สรุปผลการสำรวจและความต้องการ</t>
    </r>
  </si>
  <si>
    <t xml:space="preserve">งานพัฒนาฯ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หน่วยงานได้รับการตอบสนองเมื่อ</t>
    </r>
  </si>
  <si>
    <t xml:space="preserve">บุคลากรของหน่วยงานเสนอผู้บังคับบัญชา</t>
  </si>
  <si>
    <t xml:space="preserve">พบปัญหาการขาดแคลนบุคลากร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กรรมการบริหารกลุ่มการพยาบาลพิจารณา</t>
    </r>
  </si>
  <si>
    <r>
      <rPr>
        <sz val="12"/>
        <rFont val="Noto Sans Devanagari"/>
        <family val="2"/>
      </rPr>
      <t xml:space="preserve">ทีม </t>
    </r>
    <r>
      <rPr>
        <sz val="12"/>
        <rFont val="TH SarabunPSK"/>
        <family val="2"/>
      </rPr>
      <t xml:space="preserve">NUR</t>
    </r>
  </si>
  <si>
    <t xml:space="preserve">สาขาที่ขาดแคลน</t>
  </si>
  <si>
    <t xml:space="preserve">และให้การสนับสนุนให้เกิดการแก้ไขปัญหา</t>
  </si>
  <si>
    <t xml:space="preserve">หน่วยงานมีอัตรากำลังเพียงพอต่อการให้บริการ</t>
  </si>
  <si>
    <r>
      <rPr>
        <sz val="12"/>
        <rFont val="TH SarabunPSK"/>
        <family val="2"/>
      </rPr>
      <t xml:space="preserve"> 5. </t>
    </r>
    <r>
      <rPr>
        <sz val="12"/>
        <rFont val="Arial"/>
        <family val="0"/>
        <charset val="222"/>
      </rPr>
      <t xml:space="preserve">กรรมการบริหารโรงพยาบาลพิจารณา</t>
    </r>
  </si>
  <si>
    <t xml:space="preserve">ที่สอดคล้องกับบริบท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พบว่าอัตรากำลังของหน่วยงานเสี่ยงสูงนั้น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พื่อให้หน่วยงานที่เสี่ยงสูงได้รับ</t>
    </r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หน่วยงานเสี่ยงสูงมีการทบทวนคำนวน</t>
    </r>
  </si>
  <si>
    <r>
      <rPr>
        <sz val="12"/>
        <rFont val="Arial"/>
        <family val="0"/>
        <charset val="222"/>
      </rPr>
      <t xml:space="preserve">มี </t>
    </r>
    <r>
      <rPr>
        <sz val="12"/>
        <rFont val="TH SarabunPSK"/>
        <family val="2"/>
      </rPr>
      <t xml:space="preserve">Productivity  </t>
    </r>
    <r>
      <rPr>
        <sz val="12"/>
        <rFont val="Arial"/>
        <family val="0"/>
        <charset val="222"/>
      </rPr>
      <t xml:space="preserve">ที่สูงกว่ามาตรฐาน แต่พบว่า</t>
    </r>
  </si>
  <si>
    <t xml:space="preserve">การบริหารจัดการได้เหมาะสม</t>
  </si>
  <si>
    <r>
      <rPr>
        <sz val="12"/>
        <rFont val="TH SarabunPSK"/>
        <family val="2"/>
      </rPr>
      <t xml:space="preserve"> Productivity </t>
    </r>
    <r>
      <rPr>
        <sz val="12"/>
        <rFont val="Arial"/>
        <family val="0"/>
        <charset val="222"/>
      </rPr>
      <t xml:space="preserve">ให้ถูกต้อง</t>
    </r>
  </si>
  <si>
    <t xml:space="preserve">เป็นการใช้เพียงสถิติของผู้ป่วย ดังนั้นเพื่อให้</t>
  </si>
  <si>
    <t xml:space="preserve">และถูกต้องตามความเป็นจริง</t>
  </si>
  <si>
    <r>
      <rPr>
        <sz val="12"/>
        <rFont val="TH SarabunPSK"/>
        <family val="2"/>
      </rPr>
      <t xml:space="preserve">2.</t>
    </r>
    <r>
      <rPr>
        <sz val="12"/>
        <rFont val="Arial"/>
        <family val="0"/>
        <charset val="222"/>
      </rPr>
      <t xml:space="preserve">มีการนำตัวชี้วัดการจัดการทรัพยากรให้</t>
    </r>
  </si>
  <si>
    <t xml:space="preserve">สามารถบริหารจัดการบุคลากรได้เหมาะสม</t>
  </si>
  <si>
    <t xml:space="preserve">เหมาะสมในกลุ่มการพยาบาล</t>
  </si>
  <si>
    <t xml:space="preserve">ทีมควรประสานทีมสารสนเทศในการออกแบบ</t>
  </si>
  <si>
    <r>
      <rPr>
        <sz val="12"/>
        <rFont val="TH SarabunPSK"/>
        <family val="2"/>
      </rPr>
      <t xml:space="preserve">3.</t>
    </r>
    <r>
      <rPr>
        <sz val="12"/>
        <rFont val="Arial"/>
        <family val="0"/>
        <charset val="222"/>
      </rPr>
      <t xml:space="preserve">โรงพยาบาลได้นำระบบการรายงานผล</t>
    </r>
  </si>
  <si>
    <t xml:space="preserve">ระบบที่เอื้อต่อการคิดภาระงานที่สอดคล้อง</t>
  </si>
  <si>
    <r>
      <rPr>
        <sz val="12"/>
        <rFont val="Arial"/>
        <family val="0"/>
        <charset val="222"/>
      </rPr>
      <t xml:space="preserve">การปฏิบัติงาน</t>
    </r>
    <r>
      <rPr>
        <sz val="12"/>
        <rFont val="TH SarabunPSK"/>
        <family val="2"/>
      </rPr>
      <t xml:space="preserve">P4P (</t>
    </r>
    <r>
      <rPr>
        <sz val="12"/>
        <rFont val="Arial"/>
        <family val="0"/>
        <charset val="222"/>
      </rPr>
      <t xml:space="preserve">การวัดผลการดำเนินงาน</t>
    </r>
  </si>
  <si>
    <t xml:space="preserve">กับประเภทความรุนแรงของผู้ป่วยเพื่อให้ทีม</t>
  </si>
  <si>
    <r>
      <rPr>
        <sz val="12"/>
        <rFont val="Arial"/>
        <family val="0"/>
        <charset val="222"/>
      </rPr>
      <t xml:space="preserve">ตามภาระงาน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ดยการลงผลการปฏิบัติงาน</t>
    </r>
  </si>
  <si>
    <t xml:space="preserve">สามารถบริหารอัตรากำลังได้เหมาะสม</t>
  </si>
  <si>
    <r>
      <rPr>
        <sz val="12"/>
        <rFont val="Arial"/>
        <family val="0"/>
        <charset val="222"/>
      </rPr>
      <t xml:space="preserve">ใน </t>
    </r>
    <r>
      <rPr>
        <sz val="12"/>
        <rFont val="TH SarabunPSK"/>
        <family val="2"/>
      </rPr>
      <t xml:space="preserve">web site </t>
    </r>
    <r>
      <rPr>
        <sz val="12"/>
        <rFont val="Arial"/>
        <family val="0"/>
        <charset val="222"/>
      </rPr>
      <t xml:space="preserve">ของโรงพยาบาล</t>
    </r>
  </si>
  <si>
    <t xml:space="preserve">ในหน่วยงานที่เสี่ยงสูง</t>
  </si>
  <si>
    <r>
      <rPr>
        <b val="true"/>
        <sz val="12"/>
        <rFont val="TH SarabunPSK"/>
        <family val="2"/>
      </rPr>
      <t xml:space="preserve"> 25. </t>
    </r>
    <r>
      <rPr>
        <b val="true"/>
        <sz val="12"/>
        <rFont val="Arial"/>
        <family val="0"/>
        <charset val="222"/>
      </rPr>
      <t xml:space="preserve">สุขภาพบุคลากร</t>
    </r>
  </si>
  <si>
    <t xml:space="preserve"> จากปัญหาความเจ้บป่วยที่เกิดขึ้น กลุ่มปกติ</t>
  </si>
  <si>
    <r>
      <rPr>
        <sz val="12"/>
        <rFont val="TH SarabunPSK"/>
        <family val="2"/>
      </rPr>
      <t xml:space="preserve"> - 100%  </t>
    </r>
    <r>
      <rPr>
        <sz val="12"/>
        <rFont val="Noto Sans Devanagari"/>
        <family val="2"/>
      </rPr>
      <t xml:space="preserve">ของบุคลากรได้รับ</t>
    </r>
  </si>
  <si>
    <r>
      <rPr>
        <sz val="12"/>
        <rFont val="TH SarabunPSK"/>
        <family val="2"/>
      </rPr>
      <t xml:space="preserve"> 1. </t>
    </r>
    <r>
      <rPr>
        <sz val="12"/>
        <rFont val="Noto Sans Devanagari"/>
        <family val="2"/>
      </rPr>
      <t xml:space="preserve">ตรวขสุขภาพบุคลากรประจำปี</t>
    </r>
  </si>
  <si>
    <r>
      <rPr>
        <sz val="12"/>
        <rFont val="Arial"/>
        <family val="0"/>
        <charset val="222"/>
      </rPr>
      <t xml:space="preserve">ทีม </t>
    </r>
    <r>
      <rPr>
        <sz val="12"/>
        <rFont val="TH SarabunPSK"/>
        <family val="2"/>
      </rPr>
      <t xml:space="preserve">IC</t>
    </r>
  </si>
  <si>
    <t xml:space="preserve">ลดลงนั้น ทีมควรปรับกลยุทธ์ในการสร้างเสริม</t>
  </si>
  <si>
    <t xml:space="preserve">การตรวจสุขภาพประจำปี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ทีม</t>
    </r>
    <r>
      <rPr>
        <sz val="12"/>
        <rFont val="TH SarabunPSK"/>
        <family val="2"/>
      </rPr>
      <t xml:space="preserve">HRD </t>
    </r>
    <r>
      <rPr>
        <sz val="12"/>
        <rFont val="Noto Sans Devanagari"/>
        <family val="2"/>
      </rPr>
      <t xml:space="preserve">แยกกลุ่ม ดี เสี่ยง ป่วย</t>
    </r>
  </si>
  <si>
    <r>
      <rPr>
        <sz val="12"/>
        <rFont val="Noto Sans Devanagari"/>
        <family val="2"/>
      </rPr>
      <t xml:space="preserve">ทีม </t>
    </r>
    <r>
      <rPr>
        <sz val="12"/>
        <rFont val="TH SarabunPSK"/>
        <family val="2"/>
      </rPr>
      <t xml:space="preserve">HRD</t>
    </r>
  </si>
  <si>
    <t xml:space="preserve">สุขภาพที่เหมาะสม ตรงกับความต้องการ</t>
  </si>
  <si>
    <r>
      <rPr>
        <sz val="12"/>
        <rFont val="TH SarabunPSK"/>
        <family val="2"/>
      </rPr>
      <t xml:space="preserve"> - 100% </t>
    </r>
    <r>
      <rPr>
        <sz val="12"/>
        <rFont val="Noto Sans Devanagari"/>
        <family val="2"/>
      </rPr>
      <t xml:space="preserve">ของบุคลากรได้รับ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แจ้งบุคลากรทราบสภาวะสุขภาพ</t>
    </r>
  </si>
  <si>
    <t xml:space="preserve">ปฏิบัติ ให้แก่กลุ่มดี เสี่ยง ป่วย เพื่อให้บุคลากร</t>
  </si>
  <si>
    <t xml:space="preserve">ข้อมูลสภาวะสุขภาพ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ศูนย์ </t>
    </r>
    <r>
      <rPr>
        <sz val="12"/>
        <rFont val="TH SarabunPSK"/>
        <family val="2"/>
      </rPr>
      <t xml:space="preserve">DPAC  </t>
    </r>
    <r>
      <rPr>
        <sz val="12"/>
        <rFont val="Arial"/>
        <family val="0"/>
        <charset val="222"/>
      </rPr>
      <t xml:space="preserve">จัดทำโครงการปรับเปลี่ยน</t>
    </r>
  </si>
  <si>
    <t xml:space="preserve">DPAC</t>
  </si>
  <si>
    <t xml:space="preserve">สามารถดูแลสุขภาพได้อย่างเหมาะสม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กลุ่มเสี่ยง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กลุ่มป่วยต้องได้รับการ</t>
    </r>
  </si>
  <si>
    <t xml:space="preserve">สุขภาพให้เหมาะสมกับกลุ่ม</t>
  </si>
  <si>
    <t xml:space="preserve">ดูแลจากศูนย์ ปรับเปลี่ยนสุขภาพ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ได้รับจัดสรรงบประมาณในการ สร้าง</t>
    </r>
  </si>
  <si>
    <r>
      <rPr>
        <sz val="12"/>
        <rFont val="TH SarabunPSK"/>
        <family val="2"/>
      </rPr>
      <t xml:space="preserve">( DPAC ) </t>
    </r>
    <r>
      <rPr>
        <sz val="12"/>
        <rFont val="Noto Sans Devanagari"/>
        <family val="2"/>
      </rPr>
      <t xml:space="preserve">ของโรงพยาบาลเรณูนคร</t>
    </r>
  </si>
  <si>
    <r>
      <rPr>
        <sz val="12"/>
        <rFont val="Arial"/>
        <family val="0"/>
        <charset val="222"/>
      </rPr>
      <t xml:space="preserve">ศูนย์ </t>
    </r>
    <r>
      <rPr>
        <sz val="12"/>
        <rFont val="TH SarabunPSK"/>
        <family val="2"/>
      </rPr>
      <t xml:space="preserve">DPAC  </t>
    </r>
    <r>
      <rPr>
        <sz val="12"/>
        <rFont val="Arial"/>
        <family val="0"/>
        <charset val="222"/>
      </rPr>
      <t xml:space="preserve">มีผู้รับผิดชอบที่ชัดเจน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มีการดำเนินงานส่งเสริมสุขภาพที่ต่อเนื่อง</t>
    </r>
  </si>
  <si>
    <r>
      <rPr>
        <sz val="12"/>
        <rFont val="TH SarabunPSK"/>
        <family val="2"/>
      </rPr>
      <t xml:space="preserve">7.</t>
    </r>
    <r>
      <rPr>
        <sz val="12"/>
        <rFont val="Arial"/>
        <family val="0"/>
        <charset val="222"/>
      </rPr>
      <t xml:space="preserve">มีการประเมินผล</t>
    </r>
    <r>
      <rPr>
        <sz val="12"/>
        <rFont val="TH SarabunPSK"/>
        <family val="2"/>
      </rPr>
      <t xml:space="preserve">BMI</t>
    </r>
    <r>
      <rPr>
        <sz val="12"/>
        <rFont val="Arial"/>
        <family val="0"/>
        <charset val="222"/>
      </rPr>
      <t xml:space="preserve">ทุกเดือนในหน่วยงาน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ส่งเสริมบุคลากรดูแลสุขภาพดี ให้รางวัล</t>
    </r>
  </si>
  <si>
    <t xml:space="preserve">และประกาศเกียรติคุณ</t>
  </si>
  <si>
    <r>
      <rPr>
        <b val="true"/>
        <sz val="12"/>
        <rFont val="TH SarabunPSK"/>
        <family val="2"/>
      </rPr>
      <t xml:space="preserve">I-6 </t>
    </r>
    <r>
      <rPr>
        <b val="true"/>
        <sz val="12"/>
        <rFont val="Noto Sans Devanagari"/>
        <family val="2"/>
      </rPr>
      <t xml:space="preserve">การจัดการกระบวนการ</t>
    </r>
  </si>
  <si>
    <r>
      <rPr>
        <b val="true"/>
        <sz val="12"/>
        <rFont val="TH SarabunPSK"/>
        <family val="2"/>
      </rPr>
      <t xml:space="preserve">26. </t>
    </r>
    <r>
      <rPr>
        <b val="true"/>
        <sz val="12"/>
        <rFont val="Noto Sans Devanagari"/>
        <family val="2"/>
      </rPr>
      <t xml:space="preserve">การกำหนดงานที่เป็น </t>
    </r>
    <r>
      <rPr>
        <b val="true"/>
        <sz val="12"/>
        <rFont val="TH SarabunPSK"/>
        <family val="2"/>
      </rPr>
      <t xml:space="preserve">core competency</t>
    </r>
  </si>
  <si>
    <t xml:space="preserve">ขององค์กร และการออกแบบระบบงานโดยรวม</t>
  </si>
  <si>
    <t xml:space="preserve">   จากการกำหนดความเชี่ยวชาญคือ สูติกรรม</t>
  </si>
  <si>
    <r>
      <rPr>
        <sz val="12"/>
        <rFont val="TH SarabunPSK"/>
        <family val="2"/>
      </rPr>
      <t xml:space="preserve"> -</t>
    </r>
    <r>
      <rPr>
        <sz val="12"/>
        <rFont val="Arial"/>
        <family val="0"/>
        <charset val="222"/>
      </rPr>
      <t xml:space="preserve">มีการใช้ยาสมุนไพร </t>
    </r>
    <r>
      <rPr>
        <sz val="12"/>
        <rFont val="TH SarabunPSK"/>
        <family val="2"/>
      </rPr>
      <t xml:space="preserve">5%</t>
    </r>
  </si>
  <si>
    <r>
      <rPr>
        <sz val="12"/>
        <rFont val="TH SarabunPSK"/>
        <family val="2"/>
      </rPr>
      <t xml:space="preserve">1.</t>
    </r>
    <r>
      <rPr>
        <sz val="12"/>
        <rFont val="Arial"/>
        <family val="0"/>
        <charset val="222"/>
      </rPr>
      <t xml:space="preserve">ประกาศนโยบายการใช้ยาสมุนไพร</t>
    </r>
  </si>
  <si>
    <r>
      <rPr>
        <sz val="12"/>
        <rFont val="Noto Sans Devanagari"/>
        <family val="2"/>
      </rPr>
      <t xml:space="preserve">ครบวงจร และผลิต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จำหน่ายยาสมุนไพรนั้น</t>
    </r>
  </si>
  <si>
    <t xml:space="preserve">ของผู้ป่วยนอก</t>
  </si>
  <si>
    <r>
      <rPr>
        <sz val="12"/>
        <rFont val="Arial"/>
        <family val="0"/>
        <charset val="222"/>
      </rPr>
      <t xml:space="preserve">ในโรงพยาบาล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คปสอ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ดำเนิงานต่อเนื่อง</t>
    </r>
  </si>
  <si>
    <r>
      <rPr>
        <sz val="12"/>
        <rFont val="Noto Sans Devanagari"/>
        <family val="2"/>
      </rPr>
      <t xml:space="preserve">ทีมควรทบทวนพันธกิจ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ศักยภาพในการ</t>
    </r>
  </si>
  <si>
    <r>
      <rPr>
        <sz val="12"/>
        <rFont val="TH SarabunPSK"/>
        <family val="2"/>
      </rPr>
      <t xml:space="preserve"> - 30% </t>
    </r>
    <r>
      <rPr>
        <sz val="12"/>
        <rFont val="Arial"/>
        <family val="0"/>
        <charset val="222"/>
      </rPr>
      <t xml:space="preserve">ของหญิงมาคลอดที่มี</t>
    </r>
  </si>
  <si>
    <r>
      <rPr>
        <sz val="12"/>
        <rFont val="TH SarabunPSK"/>
        <family val="2"/>
      </rPr>
      <t xml:space="preserve">2.</t>
    </r>
    <r>
      <rPr>
        <sz val="12"/>
        <rFont val="Arial"/>
        <family val="0"/>
        <charset val="222"/>
      </rPr>
      <t xml:space="preserve">ผสานแพทย์แผนไทยร่วมกับแผนปัจจุบัน</t>
    </r>
  </si>
  <si>
    <r>
      <rPr>
        <sz val="12"/>
        <rFont val="Noto Sans Devanagari"/>
        <family val="2"/>
      </rPr>
      <t xml:space="preserve">เป็นโรงพยาบาลระดับทุติยภูมิ </t>
    </r>
    <r>
      <rPr>
        <sz val="12"/>
        <rFont val="TH SarabunPSK"/>
        <family val="2"/>
      </rPr>
      <t xml:space="preserve">2.1</t>
    </r>
    <r>
      <rPr>
        <sz val="12"/>
        <rFont val="Noto Sans Devanagari"/>
        <family val="2"/>
      </rPr>
      <t xml:space="preserve">ให้ชัดเจน</t>
    </r>
  </si>
  <si>
    <t xml:space="preserve">ภาวะเสี่ยงทางสูติกรรมที่จำเป็น</t>
  </si>
  <si>
    <r>
      <rPr>
        <sz val="12"/>
        <rFont val="Arial"/>
        <family val="0"/>
        <charset val="222"/>
      </rPr>
      <t xml:space="preserve">ในการดูแลผู้ป่วยหลังคลอด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เรื้องรัง</t>
    </r>
  </si>
  <si>
    <r>
      <rPr>
        <sz val="12"/>
        <rFont val="Noto Sans Devanagari"/>
        <family val="2"/>
      </rPr>
      <t xml:space="preserve">ในความโดดเด่น เพื่อนำมาออกแบ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ำหนด</t>
    </r>
  </si>
  <si>
    <t xml:space="preserve">ต้องผ่าตัดคลอดบุตรทางหน้าท้อง</t>
  </si>
  <si>
    <r>
      <rPr>
        <sz val="12"/>
        <rFont val="TH SarabunPSK"/>
        <family val="2"/>
      </rPr>
      <t xml:space="preserve">3.</t>
    </r>
    <r>
      <rPr>
        <sz val="12"/>
        <rFont val="Arial"/>
        <family val="0"/>
        <charset val="222"/>
      </rPr>
      <t xml:space="preserve">พัฒนาสมรรถนะพยาบาลในการประเมิน</t>
    </r>
  </si>
  <si>
    <r>
      <rPr>
        <sz val="12"/>
        <rFont val="TH SarabunPSK"/>
        <family val="2"/>
      </rPr>
      <t xml:space="preserve">core competency</t>
    </r>
    <r>
      <rPr>
        <sz val="12"/>
        <rFont val="Arial"/>
        <family val="0"/>
        <charset val="222"/>
      </rPr>
      <t xml:space="preserve">และระบบงานที่สอดรับ</t>
    </r>
  </si>
  <si>
    <t xml:space="preserve">ได้รับการผ่าตัดที่โรงพยาบาล</t>
  </si>
  <si>
    <t xml:space="preserve">ภาวะเสี่ยงของหญิงตั้งครรภ์ การเฝ้าระวัง</t>
  </si>
  <si>
    <t xml:space="preserve">มีเป้าหมายชัดเจน และติดตามผลพัฒนา</t>
  </si>
  <si>
    <r>
      <rPr>
        <sz val="12"/>
        <rFont val="Arial"/>
        <family val="0"/>
        <charset val="222"/>
      </rPr>
      <t xml:space="preserve">เรณูนครภายใน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ชั่วโมง</t>
    </r>
  </si>
  <si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ประเมินความเสี่ยง การตัดสินใจรายงาน</t>
    </r>
  </si>
  <si>
    <t xml:space="preserve">อย่างต่อเนื่อง</t>
  </si>
  <si>
    <t xml:space="preserve">แพทย์ที่รวดเร็วทันเวลา </t>
  </si>
  <si>
    <r>
      <rPr>
        <sz val="12"/>
        <rFont val="TH SarabunPSK"/>
        <family val="2"/>
      </rPr>
      <t xml:space="preserve">4.</t>
    </r>
    <r>
      <rPr>
        <sz val="12"/>
        <rFont val="Arial"/>
        <family val="0"/>
        <charset val="222"/>
      </rPr>
      <t xml:space="preserve">พัฒนาสมรรถนะทีมผ่าตัด</t>
    </r>
  </si>
  <si>
    <r>
      <rPr>
        <b val="true"/>
        <sz val="12"/>
        <rFont val="TH SarabunPSK"/>
        <family val="2"/>
      </rPr>
      <t xml:space="preserve">27. </t>
    </r>
    <r>
      <rPr>
        <b val="true"/>
        <sz val="12"/>
        <rFont val="Noto Sans Devanagari"/>
        <family val="2"/>
      </rPr>
      <t xml:space="preserve">ความพร้อมสำหรับภาวะฉุกเฉิน</t>
    </r>
  </si>
  <si>
    <t xml:space="preserve">และภัยพิบัติต่างๆ</t>
  </si>
  <si>
    <t xml:space="preserve">  ทีมควรกำหนดภาวะฉุกเฉินให้ครอบคลุม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80  </t>
    </r>
    <r>
      <rPr>
        <sz val="12"/>
        <rFont val="Noto Sans Devanagari"/>
        <family val="2"/>
      </rPr>
      <t xml:space="preserve">ของจำนวนผู้เข้าร่วม</t>
    </r>
  </si>
  <si>
    <t xml:space="preserve">โครงการซ้อมแผนภาวะฉุกเฉินเหตุเพลิงไหม้</t>
  </si>
  <si>
    <t xml:space="preserve">โดยเฉพาะภาวะฉุกเฉินจากระบบสาธารณูปโภค</t>
  </si>
  <si>
    <t xml:space="preserve">โครงการฯ</t>
  </si>
  <si>
    <t xml:space="preserve">และก๊าซทางการแพทย์รั่ว</t>
  </si>
  <si>
    <t xml:space="preserve">ขัดข้อง พร้อมการซ้อมแผนและเตรียมระบบ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ไม่พบอุบัติการณ์การเกิดเหตุ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ติดตั้งระบบแจ้งเหตุเพลิงไหม้เฉพาะ</t>
    </r>
  </si>
  <si>
    <t xml:space="preserve">ทีมเครื่องมือ</t>
  </si>
  <si>
    <t xml:space="preserve">ให้มีความพร้อมอย่างต่อเนื่อง</t>
  </si>
  <si>
    <t xml:space="preserve">เพลิงไหม้และก๊าซทางการแพทย์รั่ว</t>
  </si>
  <si>
    <r>
      <rPr>
        <sz val="12"/>
        <rFont val="Noto Sans Devanagari"/>
        <family val="2"/>
      </rPr>
      <t xml:space="preserve">จุดเสี่ยงสำคัญ </t>
    </r>
    <r>
      <rPr>
        <sz val="12"/>
        <rFont val="TH SarabunPSK"/>
        <family val="2"/>
      </rPr>
      <t xml:space="preserve">5  </t>
    </r>
    <r>
      <rPr>
        <sz val="12"/>
        <rFont val="Noto Sans Devanagari"/>
        <family val="2"/>
      </rPr>
      <t xml:space="preserve">จุด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งานจ่ายกลา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คลังยา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โรงเครื่องกำเนิด</t>
    </r>
  </si>
  <si>
    <r>
      <rPr>
        <sz val="12"/>
        <rFont val="Noto Sans Devanagari"/>
        <family val="2"/>
      </rPr>
      <t xml:space="preserve">ไฟฟ้าอัตโนมัติ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งานแพทย์แผนไท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้องเก็บ</t>
    </r>
  </si>
  <si>
    <t xml:space="preserve">ถังออกซิเจน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ประชุมคณะกรรมการและผู้ประสาน</t>
    </r>
  </si>
  <si>
    <t xml:space="preserve">ทีมเครื่องมือประจำหน่วยงาน</t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ประชาสัมพันธ์เจ้าหน้าที่รพ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4.</t>
    </r>
    <r>
      <rPr>
        <sz val="12"/>
        <rFont val="Noto Sans Devanagari"/>
        <family val="2"/>
      </rPr>
      <t xml:space="preserve">ดำเนินการซ้อมแผนฯ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สรุปการดำเนินโครงการฯ</t>
    </r>
  </si>
  <si>
    <r>
      <rPr>
        <b val="true"/>
        <sz val="12"/>
        <rFont val="TH SarabunPSK"/>
        <family val="2"/>
      </rPr>
      <t xml:space="preserve">28. </t>
    </r>
    <r>
      <rPr>
        <b val="true"/>
        <sz val="12"/>
        <rFont val="Noto Sans Devanagari"/>
        <family val="2"/>
      </rPr>
      <t xml:space="preserve">การจัดการและปรับปรุงกระบวน</t>
    </r>
  </si>
  <si>
    <t xml:space="preserve">การทำงาน</t>
  </si>
  <si>
    <t xml:space="preserve">  จากการเยี่ยมหน่วยงานพบว่ายังขาด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หน่วยงานมีการออกแบบระบบ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บทวน พันธกิจ วิสัยทัศน์ ของหน่วยงาน</t>
    </r>
  </si>
  <si>
    <r>
      <rPr>
        <sz val="12"/>
        <rFont val="Noto Sans Devanagari"/>
        <family val="2"/>
      </rPr>
      <t xml:space="preserve">ครั้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ี</t>
    </r>
  </si>
  <si>
    <t xml:space="preserve">ความเข้าใจในเป้าหมายหน่วยงาน ทำให้การ</t>
  </si>
  <si>
    <t xml:space="preserve">การทำงานที่ชัดเจน สอดคล้องกับ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หน่วยงานทบทวนผลการดำเนินงานใน </t>
    </r>
    <r>
      <rPr>
        <sz val="12"/>
        <rFont val="TH SarabunPSK"/>
        <family val="2"/>
      </rPr>
      <t xml:space="preserve">3</t>
    </r>
  </si>
  <si>
    <t xml:space="preserve">กำหนดตัวชี้วัดผลงานไม่ชัดเจน ดังนั้นควร</t>
  </si>
  <si>
    <t xml:space="preserve">เป้าหมายของหน่วยงาน</t>
  </si>
  <si>
    <t xml:space="preserve"> ปีที่ผ่านมา ถึงความสอดคล้องกับพันธกิจ</t>
  </si>
  <si>
    <r>
      <rPr>
        <sz val="12"/>
        <rFont val="Arial"/>
        <family val="0"/>
        <charset val="222"/>
      </rPr>
      <t xml:space="preserve">สร้างการเรียนรู้ให้แก่หน่วยงา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ทีม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ทีมนำ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น้นกระบวนการหลัก</t>
    </r>
    <r>
      <rPr>
        <sz val="12"/>
        <rFont val="TH SarabunPSK"/>
        <family val="2"/>
      </rPr>
      <t xml:space="preserve">)</t>
    </r>
  </si>
  <si>
    <t xml:space="preserve"> วิสัยทัศน์ ของหน่วยงาน</t>
  </si>
  <si>
    <r>
      <rPr>
        <sz val="12"/>
        <rFont val="Noto Sans Devanagari"/>
        <family val="2"/>
      </rPr>
      <t xml:space="preserve">ในการนำ </t>
    </r>
    <r>
      <rPr>
        <sz val="12"/>
        <rFont val="TH SarabunPSK"/>
        <family val="2"/>
      </rPr>
      <t xml:space="preserve">3P </t>
    </r>
    <r>
      <rPr>
        <sz val="12"/>
        <rFont val="Noto Sans Devanagari"/>
        <family val="2"/>
      </rPr>
      <t xml:space="preserve">มาใช้ในการออกแบบระบบ</t>
    </r>
  </si>
  <si>
    <r>
      <rPr>
        <sz val="12"/>
        <rFont val="Arial"/>
        <family val="0"/>
        <charset val="222"/>
      </rPr>
      <t xml:space="preserve">อย่างน้อย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ระบบต่อปี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หน่วยงานจัดกิจกรรมพัฒนาที่สอดคล้อง</t>
    </r>
  </si>
  <si>
    <t xml:space="preserve">ที่ชัดเจน สอดคล้องเพื่อให้ติดตามผลได้ชัดเจน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หน่วยงานมีการกำหนดและ</t>
    </r>
  </si>
  <si>
    <t xml:space="preserve">กับพันธกิจ วิสัยทัศน์ ของหน่วยงาน</t>
  </si>
  <si>
    <t xml:space="preserve">ปรับปรุงพัฒนาได้อย่างต่อเนื่อง</t>
  </si>
  <si>
    <t xml:space="preserve">ติดตามตัวชี้วัดมีผลสรุปการดำเนิน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ทีมนำทุกทีมออกนิเทศติดตามหน่วยงาน</t>
    </r>
  </si>
  <si>
    <t xml:space="preserve">งานต่อเนื่องทุกเดือน</t>
  </si>
  <si>
    <r>
      <rPr>
        <b val="true"/>
        <sz val="12"/>
        <rFont val="Arial"/>
        <family val="0"/>
        <charset val="222"/>
      </rPr>
      <t xml:space="preserve">ตอนที่ </t>
    </r>
    <r>
      <rPr>
        <b val="true"/>
        <sz val="12"/>
        <rFont val="TH SarabunPSK"/>
        <family val="2"/>
      </rPr>
      <t xml:space="preserve">II </t>
    </r>
    <r>
      <rPr>
        <b val="true"/>
        <sz val="12"/>
        <rFont val="Arial"/>
        <family val="0"/>
        <charset val="222"/>
      </rPr>
      <t xml:space="preserve">ระบบงานสำคัญของโรงพยาบาล</t>
    </r>
  </si>
  <si>
    <r>
      <rPr>
        <b val="true"/>
        <sz val="12"/>
        <rFont val="TH SarabunPSK"/>
        <family val="2"/>
      </rPr>
      <t xml:space="preserve">II-1 </t>
    </r>
    <r>
      <rPr>
        <b val="true"/>
        <sz val="12"/>
        <rFont val="Noto Sans Devanagari"/>
        <family val="2"/>
      </rPr>
      <t xml:space="preserve">การบริหารความเสี่ยง ความปลอดภัย และคุณภาพ</t>
    </r>
  </si>
  <si>
    <r>
      <rPr>
        <b val="true"/>
        <sz val="12"/>
        <rFont val="TH SarabunPSK"/>
        <family val="2"/>
      </rPr>
      <t xml:space="preserve">29. </t>
    </r>
    <r>
      <rPr>
        <b val="true"/>
        <sz val="12"/>
        <rFont val="Noto Sans Devanagari"/>
        <family val="2"/>
      </rPr>
      <t xml:space="preserve">การสนับสนุนจากผู้นำ การเชื่อมโยง</t>
    </r>
  </si>
  <si>
    <t xml:space="preserve">และประสานงาน</t>
  </si>
  <si>
    <t xml:space="preserve">  ผู้นำ คณะกรรมการต่างๆ และศูนย์คุณภาพ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โครงการพัฒนาคุณภาพ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ผู้นำกำหนดให้ศูนย์คุณภาพ หน่วยงานที่</t>
    </r>
  </si>
  <si>
    <t xml:space="preserve">กลุ่มงาน</t>
  </si>
  <si>
    <t xml:space="preserve">ควรร่วมกันประเมินการพัฒนาคุณภาพใน</t>
  </si>
  <si>
    <t xml:space="preserve">โรงพยาบาลได้รับการสนับสนุน</t>
  </si>
  <si>
    <t xml:space="preserve">เกี่ยวข้อง และทีมระบบงานสำคัญมีการวาง</t>
  </si>
  <si>
    <t xml:space="preserve">ยุทธศาสตร์</t>
  </si>
  <si>
    <t xml:space="preserve">การทำหน้าที่ของหน่วยงานและคณะกรรม</t>
  </si>
  <si>
    <t xml:space="preserve">งบประมาณ</t>
  </si>
  <si>
    <r>
      <rPr>
        <sz val="12"/>
        <rFont val="Noto Sans Devanagari"/>
        <family val="2"/>
      </rPr>
      <t xml:space="preserve">แผนงา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ครงการ เพื่อของบประมาณใน</t>
    </r>
  </si>
  <si>
    <t xml:space="preserve">การต่างๆ รวมทั้งประมวลภาพรวมของการ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หน่วยงา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ีม มีการรายงาน</t>
    </r>
  </si>
  <si>
    <t xml:space="preserve">การพัฒนาคุณภาพ</t>
  </si>
  <si>
    <t xml:space="preserve">พัฒนาเทียบกับแผนที่วางไว้เป็นระยะ  ให้</t>
  </si>
  <si>
    <t xml:space="preserve">ผลการพัฒนาคุณภาพตามตัวชี้วัด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ศูนย์คุณภาพประเมินการพัฒนาคุณภาพ</t>
    </r>
  </si>
  <si>
    <t xml:space="preserve">ศูนย์คุณภาพ</t>
  </si>
  <si>
    <t xml:space="preserve">การสนับสนุนเชื่อมโยงและประสานความ</t>
  </si>
  <si>
    <r>
      <rPr>
        <sz val="12"/>
        <rFont val="Noto Sans Devanagari"/>
        <family val="2"/>
      </rPr>
      <t xml:space="preserve">ได้ถูกต้องสมบูรณ์ ร้อยละ </t>
    </r>
    <r>
      <rPr>
        <sz val="12"/>
        <rFont val="TH SarabunPSK"/>
        <family val="2"/>
      </rPr>
      <t xml:space="preserve">100</t>
    </r>
  </si>
  <si>
    <t xml:space="preserve">ในการทำหน้าที่ของหน่วยงาน</t>
  </si>
  <si>
    <t xml:space="preserve">ร่วมมือในทุกขั้นตอนเพื่อให้เกิดการพัฒนาที่</t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ศูนย์คุณภาพประเมินการพัฒนาคุณภาพ</t>
    </r>
  </si>
  <si>
    <t xml:space="preserve">ชัดเจนและต่อเนื่อง</t>
  </si>
  <si>
    <t xml:space="preserve">ในการทำหน้าที่ของทีมระบบงานสำคัญ</t>
  </si>
  <si>
    <r>
      <rPr>
        <sz val="12"/>
        <rFont val="TH SarabunPSK"/>
        <family val="2"/>
      </rPr>
      <t xml:space="preserve">4.</t>
    </r>
    <r>
      <rPr>
        <sz val="12"/>
        <rFont val="Noto Sans Devanagari"/>
        <family val="2"/>
      </rPr>
      <t xml:space="preserve">ผู้นำกำหนดให้ศูนย์คุณภาพนำเสนอผล</t>
    </r>
  </si>
  <si>
    <t xml:space="preserve">การประเมินการพัฒนาคุณภาพในการ</t>
  </si>
  <si>
    <t xml:space="preserve">ประชุมคณะกรรมการบริหารโรงพยาบาล</t>
  </si>
  <si>
    <r>
      <rPr>
        <b val="true"/>
        <sz val="12"/>
        <rFont val="TH SarabunPSK"/>
        <family val="2"/>
      </rPr>
      <t xml:space="preserve">30. </t>
    </r>
    <r>
      <rPr>
        <b val="true"/>
        <sz val="12"/>
        <rFont val="Arial"/>
        <family val="0"/>
        <charset val="222"/>
      </rPr>
      <t xml:space="preserve">การทำงานเป็นทีม</t>
    </r>
  </si>
  <si>
    <t xml:space="preserve">  ควรส่งเสริมให้ทีมระบบงานสำคัญ</t>
  </si>
  <si>
    <r>
      <rPr>
        <sz val="12"/>
        <rFont val="TH SarabunPSK"/>
        <family val="2"/>
      </rPr>
      <t xml:space="preserve">100% </t>
    </r>
    <r>
      <rPr>
        <sz val="12"/>
        <rFont val="Noto Sans Devanagari"/>
        <family val="2"/>
      </rPr>
      <t xml:space="preserve">ของทีมระบบงานสำคัญ</t>
    </r>
  </si>
  <si>
    <r>
      <rPr>
        <sz val="12"/>
        <rFont val="TH SarabunPSK"/>
        <family val="2"/>
      </rPr>
      <t xml:space="preserve">1.</t>
    </r>
    <r>
      <rPr>
        <sz val="12"/>
        <rFont val="Arial"/>
        <family val="0"/>
        <charset val="222"/>
      </rPr>
      <t xml:space="preserve">กำหนดให้ทีมระบบงานสำคัญประเมิน</t>
    </r>
  </si>
  <si>
    <t xml:space="preserve">ทำหน้าที่ในการดูแลภาพรวมของระบบ ติดตาม</t>
  </si>
  <si>
    <t xml:space="preserve">มีรายงานผลความก้าวหน้าในการ</t>
  </si>
  <si>
    <t xml:space="preserve">ภาพรวมความก้าวหน้าในการพัฒนา</t>
  </si>
  <si>
    <t xml:space="preserve">ความก้าวหน้า ประสานเชื่อมโยงกับทีม</t>
  </si>
  <si>
    <t xml:space="preserve">พัฒนาคุณภาพได้ถูกต้องสมบูรณ์</t>
  </si>
  <si>
    <t xml:space="preserve">ของระบบงานสำคัญ</t>
  </si>
  <si>
    <t xml:space="preserve">ที่เกี่ยวข้อง และนำประเด็นที่ยังไม่บรรลุ</t>
  </si>
  <si>
    <r>
      <rPr>
        <sz val="12"/>
        <rFont val="TH SarabunPSK"/>
        <family val="2"/>
      </rPr>
      <t xml:space="preserve">2.</t>
    </r>
    <r>
      <rPr>
        <sz val="12"/>
        <rFont val="Arial"/>
        <family val="0"/>
        <charset val="222"/>
      </rPr>
      <t xml:space="preserve">ให้ทีมระบบงานสำคัญนำประเด็น</t>
    </r>
  </si>
  <si>
    <t xml:space="preserve">มาหาโอกาสพัฒนา</t>
  </si>
  <si>
    <t xml:space="preserve">ที่ยังไม่บรรลุ นำมาวางแผนกลยุทธ </t>
  </si>
  <si>
    <t xml:space="preserve">และถ่ายทอดเป็นตัวชี้วัดให้หน่วยงาน</t>
  </si>
  <si>
    <t xml:space="preserve">ที่เกี่ยวข้องดำเนินการพัฒนา</t>
  </si>
  <si>
    <r>
      <rPr>
        <b val="true"/>
        <sz val="12"/>
        <rFont val="TH SarabunPSK"/>
        <family val="2"/>
      </rPr>
      <t xml:space="preserve">32.</t>
    </r>
    <r>
      <rPr>
        <b val="true"/>
        <sz val="12"/>
        <rFont val="Noto Sans Devanagari"/>
        <family val="2"/>
      </rPr>
      <t xml:space="preserve">ระบบบริหารความเสี่ยงและความปลอดภัย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ควรใช้ประโยชน์จากการวิเคราห์ข้อมูล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อุบัติการณ์สำคัญระดับ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ประมวลผลความเสี่ยงรายเดือน</t>
    </r>
  </si>
  <si>
    <r>
      <rPr>
        <sz val="12"/>
        <rFont val="Noto Sans Devanagari"/>
        <family val="2"/>
      </rPr>
      <t xml:space="preserve">ทีม </t>
    </r>
    <r>
      <rPr>
        <sz val="12"/>
        <rFont val="TH SarabunPSK"/>
        <family val="2"/>
      </rPr>
      <t xml:space="preserve">RM</t>
    </r>
  </si>
  <si>
    <t xml:space="preserve">ความเสี่ยงที่มี นำมาจัดระดับความสำ</t>
  </si>
  <si>
    <t xml:space="preserve">โรงพยาบาล มีมาตรการปฏิบัติ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กำหนดความเสี่ยงสำคัญโรงพยาบาล</t>
    </r>
  </si>
  <si>
    <t xml:space="preserve">คัญและกำหนดเป็นความเสี่ยงสำคัญ</t>
  </si>
  <si>
    <t xml:space="preserve">ป้องกันการเกิดเกตุการซ้ำ </t>
  </si>
  <si>
    <t xml:space="preserve">จากการประมวลผลรายไตรมาส</t>
  </si>
  <si>
    <t xml:space="preserve">ของโรงพยาบาล เพื่อจัดทำมาตรการ</t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100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จัดทำมาตรการปฏิบัติป้องกันการ</t>
    </r>
  </si>
  <si>
    <t xml:space="preserve">ปฏิบัติป้องกันการเกิดอุบัติการซ้ำ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ความเสี่ยงทางคลินิคระดับ</t>
    </r>
  </si>
  <si>
    <t xml:space="preserve">เกิดอุบัติการซ้ำความเสี่ยงสำคัญ</t>
  </si>
  <si>
    <t xml:space="preserve">สร้างความปลอดภัย</t>
  </si>
  <si>
    <r>
      <rPr>
        <sz val="12"/>
        <rFont val="TH SarabunPSK"/>
        <family val="2"/>
      </rPr>
      <t xml:space="preserve">E-I,Non-clinic </t>
    </r>
    <r>
      <rPr>
        <sz val="12"/>
        <rFont val="Noto Sans Devanagari"/>
        <family val="2"/>
      </rPr>
      <t xml:space="preserve">ระดับ </t>
    </r>
    <r>
      <rPr>
        <sz val="12"/>
        <rFont val="TH SarabunPSK"/>
        <family val="2"/>
      </rPr>
      <t xml:space="preserve">5</t>
    </r>
  </si>
  <si>
    <r>
      <rPr>
        <sz val="12"/>
        <rFont val="TH SarabunPSK"/>
        <family val="2"/>
      </rPr>
      <t xml:space="preserve">4.</t>
    </r>
    <r>
      <rPr>
        <sz val="12"/>
        <rFont val="Noto Sans Devanagari"/>
        <family val="2"/>
      </rPr>
      <t xml:space="preserve">ติดตามการปฏิบัติตามแนวทาง</t>
    </r>
  </si>
  <si>
    <t xml:space="preserve">ได้รับการแก้ไขภายในระยะ</t>
  </si>
  <si>
    <t xml:space="preserve">ปฏิบัติเมื่อเกิดอุบัติการณืซ้ำ</t>
  </si>
  <si>
    <t xml:space="preserve">ที่กำหนด</t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ติดตามการแก้ไขอุบัติการณ์ สำคัญ</t>
    </r>
  </si>
  <si>
    <t xml:space="preserve">ให้ทันตามเวลาที่กำหนด</t>
  </si>
  <si>
    <r>
      <rPr>
        <sz val="12"/>
        <rFont val="TH SarabunPSK"/>
        <family val="2"/>
      </rPr>
      <t xml:space="preserve">2.</t>
    </r>
    <r>
      <rPr>
        <sz val="12"/>
        <rFont val="Arial"/>
        <family val="0"/>
        <charset val="222"/>
      </rPr>
      <t xml:space="preserve">ควรส่งเสริมให้หน่วยงา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ทีม มีความ</t>
    </r>
  </si>
  <si>
    <r>
      <rPr>
        <sz val="12"/>
        <rFont val="TH SarabunPSK"/>
        <family val="2"/>
      </rPr>
      <t xml:space="preserve">1.</t>
    </r>
    <r>
      <rPr>
        <sz val="12"/>
        <rFont val="Arial"/>
        <family val="0"/>
        <charset val="222"/>
      </rPr>
      <t xml:space="preserve">หน่วยงา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ทีม รายงาน</t>
    </r>
  </si>
  <si>
    <r>
      <rPr>
        <sz val="12"/>
        <rFont val="TH SarabunPSK"/>
        <family val="2"/>
      </rPr>
      <t xml:space="preserve">1.</t>
    </r>
    <r>
      <rPr>
        <sz val="12"/>
        <rFont val="Arial"/>
        <family val="0"/>
        <charset val="222"/>
      </rPr>
      <t xml:space="preserve">ปรับเปลี่ยนคณะกรรมการ</t>
    </r>
  </si>
  <si>
    <t xml:space="preserve">เข้าใจในระบบรายงานอุบัติการณ์</t>
  </si>
  <si>
    <t xml:space="preserve">ความเสี่ยง ได้ถูกต้องสมบูรณ์</t>
  </si>
  <si>
    <t xml:space="preserve">ทีมนำบริหารความเสี่ยงให้เป็น</t>
  </si>
  <si>
    <t xml:space="preserve">และเหตุการณ์เกือบพลาดอย่าง</t>
  </si>
  <si>
    <r>
      <rPr>
        <sz val="12"/>
        <rFont val="Arial"/>
        <family val="0"/>
        <charset val="222"/>
      </rPr>
      <t xml:space="preserve">ร้อยละ </t>
    </r>
    <r>
      <rPr>
        <sz val="12"/>
        <rFont val="TH SarabunPSK"/>
        <family val="2"/>
      </rPr>
      <t xml:space="preserve">100</t>
    </r>
  </si>
  <si>
    <t xml:space="preserve">ตัวแทนจาก ประธานหรือ เลขา</t>
  </si>
  <si>
    <t xml:space="preserve">เหมาะสม นำมาใช้เรียนรู้ ด้วยความ</t>
  </si>
  <si>
    <t xml:space="preserve">ทีมนำต่างๆ</t>
  </si>
  <si>
    <t xml:space="preserve">เข้าใจ และเกิดประโยชน์ในการปรับปรุง</t>
  </si>
  <si>
    <r>
      <rPr>
        <sz val="12"/>
        <rFont val="TH SarabunPSK"/>
        <family val="2"/>
      </rPr>
      <t xml:space="preserve">2.</t>
    </r>
    <r>
      <rPr>
        <sz val="12"/>
        <rFont val="Arial"/>
        <family val="0"/>
        <charset val="222"/>
      </rPr>
      <t xml:space="preserve">แต่งตั้งคณะอนุกรรมการ ทีมนำ</t>
    </r>
  </si>
  <si>
    <r>
      <rPr>
        <sz val="12"/>
        <rFont val="Arial"/>
        <family val="0"/>
        <charset val="222"/>
      </rPr>
      <t xml:space="preserve">กระบวนการ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ระบบงาน</t>
    </r>
  </si>
  <si>
    <t xml:space="preserve">บริหารความเสี่ยงคัดเลือกจากหน่วย</t>
  </si>
  <si>
    <t xml:space="preserve">งานต่างๆทุกหน่วยงาน</t>
  </si>
  <si>
    <r>
      <rPr>
        <sz val="12"/>
        <rFont val="TH SarabunPSK"/>
        <family val="2"/>
      </rPr>
      <t xml:space="preserve">3.</t>
    </r>
    <r>
      <rPr>
        <sz val="12"/>
        <rFont val="Arial"/>
        <family val="0"/>
        <charset val="222"/>
      </rPr>
      <t xml:space="preserve">ประชุมชี้แจงคณะกรรมการ</t>
    </r>
  </si>
  <si>
    <r>
      <rPr>
        <sz val="12"/>
        <rFont val="TH SarabunPSK"/>
        <family val="2"/>
      </rPr>
      <t xml:space="preserve">4.</t>
    </r>
    <r>
      <rPr>
        <sz val="12"/>
        <rFont val="Arial"/>
        <family val="0"/>
        <charset val="222"/>
      </rPr>
      <t xml:space="preserve">ประชุมชี้แจงอนุกรรมการ</t>
    </r>
  </si>
  <si>
    <r>
      <rPr>
        <sz val="12"/>
        <rFont val="TH SarabunPSK"/>
        <family val="2"/>
      </rPr>
      <t xml:space="preserve">5.</t>
    </r>
    <r>
      <rPr>
        <sz val="12"/>
        <rFont val="Arial"/>
        <family val="0"/>
        <charset val="222"/>
      </rPr>
      <t xml:space="preserve">เยี่ยมแนะนะหน่วยงานที่ยังขาด</t>
    </r>
  </si>
  <si>
    <t xml:space="preserve">ความเข้าใจในการรายงาน</t>
  </si>
  <si>
    <r>
      <rPr>
        <sz val="12"/>
        <rFont val="TH SarabunPSK"/>
        <family val="2"/>
      </rPr>
      <t xml:space="preserve">6.</t>
    </r>
    <r>
      <rPr>
        <sz val="12"/>
        <rFont val="Arial"/>
        <family val="0"/>
        <charset val="222"/>
      </rPr>
      <t xml:space="preserve">สรุปความถูกต้อง สมบูรณ์ของ</t>
    </r>
  </si>
  <si>
    <r>
      <rPr>
        <sz val="12"/>
        <rFont val="Arial"/>
        <family val="0"/>
        <charset val="222"/>
      </rPr>
      <t xml:space="preserve">รายงาน สะท้อน ทีม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หน่วยงาน เพื่อ</t>
    </r>
  </si>
  <si>
    <t xml:space="preserve">ปรับปรุงแก้ไข</t>
  </si>
  <si>
    <r>
      <rPr>
        <b val="true"/>
        <sz val="12"/>
        <rFont val="TH SarabunPSK"/>
        <family val="2"/>
      </rPr>
      <t xml:space="preserve">33.</t>
    </r>
    <r>
      <rPr>
        <b val="true"/>
        <sz val="12"/>
        <rFont val="Arial"/>
        <family val="0"/>
        <charset val="222"/>
      </rPr>
      <t xml:space="preserve">การทบทวนการให้บริการและการดูแล</t>
    </r>
  </si>
  <si>
    <r>
      <rPr>
        <b val="true"/>
        <sz val="12"/>
        <rFont val="Arial"/>
        <family val="0"/>
        <charset val="222"/>
      </rPr>
      <t xml:space="preserve">ผู้ป่วย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ที่แนะนำไว้ในบันไดขั้น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สู่ </t>
    </r>
    <r>
      <rPr>
        <b val="true"/>
        <sz val="12"/>
        <rFont val="TH SarabunPSK"/>
        <family val="2"/>
      </rPr>
      <t xml:space="preserve">HA)</t>
    </r>
  </si>
  <si>
    <t xml:space="preserve">  มีการทบทวนของหน่วยงานตามนโยบาย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ม้นบุคลากรทำงานมุ่งเน้นผล</t>
    </r>
  </si>
  <si>
    <r>
      <rPr>
        <sz val="12"/>
        <rFont val="TH SarabunPSK"/>
        <family val="2"/>
      </rPr>
      <t xml:space="preserve">1.</t>
    </r>
    <r>
      <rPr>
        <sz val="12"/>
        <rFont val="Arial"/>
        <family val="0"/>
        <charset val="222"/>
      </rPr>
      <t xml:space="preserve">มีการทบทวนโดยหัวหน้าหน่วยงานตาม</t>
    </r>
  </si>
  <si>
    <t xml:space="preserve">ที่เป็นส่วนของการวัดผลงานบุคคล ควรส่ง</t>
  </si>
  <si>
    <r>
      <rPr>
        <sz val="12"/>
        <rFont val="Noto Sans Devanagari"/>
        <family val="2"/>
      </rPr>
      <t xml:space="preserve">สัมฤทธิ์</t>
    </r>
    <r>
      <rPr>
        <sz val="12"/>
        <rFont val="TH SarabunPSK"/>
        <family val="2"/>
      </rPr>
      <t xml:space="preserve">(Autonomous)</t>
    </r>
  </si>
  <si>
    <r>
      <rPr>
        <sz val="12"/>
        <rFont val="Arial"/>
        <family val="0"/>
        <charset val="222"/>
      </rPr>
      <t xml:space="preserve">คำรับรองของ จนท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ในหน่วยงาน</t>
    </r>
  </si>
  <si>
    <t xml:space="preserve">เสริมให้มีการทบทวนอย่างเข้าใจและสอดคล้อง</t>
  </si>
  <si>
    <r>
      <rPr>
        <sz val="12"/>
        <rFont val="TH SarabunPSK"/>
        <family val="2"/>
      </rPr>
      <t xml:space="preserve">2.</t>
    </r>
    <r>
      <rPr>
        <sz val="12"/>
        <rFont val="Arial"/>
        <family val="0"/>
        <charset val="222"/>
      </rPr>
      <t xml:space="preserve">จัดระบบการทบทวนตรวจสอบผลงานเป็น</t>
    </r>
  </si>
  <si>
    <r>
      <rPr>
        <sz val="12"/>
        <rFont val="Arial"/>
        <family val="0"/>
        <charset val="222"/>
      </rPr>
      <t xml:space="preserve">ต่อการบรรลุเป้าหมายของหน่วยงา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ทีมมาก</t>
    </r>
  </si>
  <si>
    <t xml:space="preserve">รายไตรมาตร </t>
  </si>
  <si>
    <t xml:space="preserve">ยิ่งขึ้น เพื่อนำมาปรับปรุงระบบงาน</t>
  </si>
  <si>
    <r>
      <rPr>
        <sz val="12"/>
        <rFont val="TH SarabunPSK"/>
        <family val="2"/>
      </rPr>
      <t xml:space="preserve">3.</t>
    </r>
    <r>
      <rPr>
        <sz val="12"/>
        <rFont val="Arial"/>
        <family val="0"/>
        <charset val="222"/>
      </rPr>
      <t xml:space="preserve">ทีมคุณภาพออกประเมินกิจกรรมคุณภาพ</t>
    </r>
  </si>
  <si>
    <t xml:space="preserve">ตาม ภาระงาน</t>
  </si>
  <si>
    <r>
      <rPr>
        <b val="true"/>
        <sz val="12"/>
        <rFont val="TH SarabunPSK"/>
        <family val="2"/>
      </rPr>
      <t xml:space="preserve">34 </t>
    </r>
    <r>
      <rPr>
        <b val="true"/>
        <sz val="12"/>
        <rFont val="Noto Sans Devanagari"/>
        <family val="2"/>
      </rPr>
      <t xml:space="preserve">การพัฒนาคุณภาพการดูแลผู้ป่วย</t>
    </r>
  </si>
  <si>
    <t xml:space="preserve">ในลักษณะบูรณาการ</t>
  </si>
  <si>
    <t xml:space="preserve">  ควรส่งเสริมให้ทีมนำทางคลินิกกำหนด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มีแผนงานและผลการวิเคราะห์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นำสถิติ และข้อมูลจากทีมความเสี่ยงมา</t>
    </r>
  </si>
  <si>
    <t xml:space="preserve">เป้าหมายของการพัฒนาในกลุ่มประชากร</t>
  </si>
  <si>
    <t xml:space="preserve">ประเด็นคุณภาพสำคัญในแต่ละ</t>
  </si>
  <si>
    <t xml:space="preserve">วิเคราะห์และกำหนดกลุ่มโรคสำคัญ</t>
  </si>
  <si>
    <t xml:space="preserve">ทางคลินิกที่มุ่งเน้น มีการวิเคราะห์ประเด็น</t>
  </si>
  <si>
    <t xml:space="preserve">กลุ่มโรค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ำหนดตัวชี้วัดของกลุ่มโรคสำคัญ</t>
    </r>
  </si>
  <si>
    <t xml:space="preserve">คุณภาพสำคัญในแต่ละกลุ่มโรค เพื่อสามารถ</t>
  </si>
  <si>
    <r>
      <rPr>
        <sz val="12"/>
        <rFont val="TH SarabunPSK"/>
        <family val="2"/>
      </rPr>
      <t xml:space="preserve">2. 100% </t>
    </r>
    <r>
      <rPr>
        <sz val="12"/>
        <rFont val="Arial"/>
        <family val="0"/>
        <charset val="222"/>
      </rPr>
      <t xml:space="preserve">ของหน่วยงานส่งผล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กำหนดวิธีการติดตามตัวชี้วัด</t>
    </r>
  </si>
  <si>
    <t xml:space="preserve">กำหนดตัวชี้วัดในการติดตามความก้าวหน้า</t>
  </si>
  <si>
    <t xml:space="preserve">การติดตามตัวชี้วัดตามกำหนด 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สรุปผลการติดตามตัวชี้วัด</t>
    </r>
  </si>
  <si>
    <r>
      <rPr>
        <sz val="12"/>
        <rFont val="Arial"/>
        <family val="0"/>
        <charset val="222"/>
      </rPr>
      <t xml:space="preserve">ครั้ง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ปี</t>
    </r>
  </si>
  <si>
    <t xml:space="preserve">ได้อย่างสอดคล้องและเป็นประโยชน์ต่อการ</t>
  </si>
  <si>
    <t xml:space="preserve">พัฒนาคุณภาพการดูแลมากขึ้น</t>
  </si>
  <si>
    <r>
      <rPr>
        <b val="true"/>
        <sz val="12"/>
        <rFont val="TH SarabunPSK"/>
        <family val="2"/>
      </rPr>
      <t xml:space="preserve">II-2 </t>
    </r>
    <r>
      <rPr>
        <b val="true"/>
        <sz val="12"/>
        <rFont val="Arial"/>
        <family val="0"/>
        <charset val="222"/>
      </rPr>
      <t xml:space="preserve">การกำกับดูแลด้านวิชาชีพ</t>
    </r>
  </si>
  <si>
    <r>
      <rPr>
        <b val="true"/>
        <sz val="12"/>
        <color rgb="FF000000"/>
        <rFont val="TH SarabunPSK"/>
        <family val="2"/>
      </rPr>
      <t xml:space="preserve">35 </t>
    </r>
    <r>
      <rPr>
        <b val="true"/>
        <sz val="12"/>
        <color rgb="FF000000"/>
        <rFont val="Noto Sans Devanagari"/>
        <family val="2"/>
      </rPr>
      <t xml:space="preserve">ระบบบริหารการพยาบาล</t>
    </r>
  </si>
  <si>
    <r>
      <rPr>
        <sz val="12"/>
        <color rgb="FF000000"/>
        <rFont val="TH SarabunPSK"/>
        <family val="2"/>
      </rPr>
      <t xml:space="preserve">  1.</t>
    </r>
    <r>
      <rPr>
        <sz val="12"/>
        <color rgb="FF000000"/>
        <rFont val="Noto Sans Devanagari"/>
        <family val="2"/>
      </rPr>
      <t xml:space="preserve">ควรทบทวนการจัดอัตรากำลังที่สอดคล้อง</t>
    </r>
  </si>
  <si>
    <t xml:space="preserve">หน่วยงานในองค์กรพยาบาล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มีการสำรวจความต้องการกับภาระงาน</t>
    </r>
  </si>
  <si>
    <t xml:space="preserve">กับความต้องการทางการพยาบาลของผู้ป่วย</t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Productivity</t>
    </r>
    <r>
      <rPr>
        <sz val="12"/>
        <rFont val="Noto Sans Devanagari"/>
        <family val="2"/>
      </rPr>
      <t xml:space="preserve">ที่เหมาะสม</t>
    </r>
  </si>
  <si>
    <t xml:space="preserve">ในหน่วยงานต่างๆ</t>
  </si>
  <si>
    <t xml:space="preserve">เพิ่มเติมจากการพิจารณาเพียงจำนวนผู้ป่วย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การจัดอัตรากำลังเหมาะสมกับความต้องการ</t>
    </r>
  </si>
  <si>
    <t xml:space="preserve">ในกลุ่มการฯ</t>
  </si>
  <si>
    <t xml:space="preserve">และส่งเสริมให้มีการวิเคราะห์ภาระงาน</t>
  </si>
  <si>
    <t xml:space="preserve">บริการพยาบาลทั้งในภาวะปกติและฉุกเฉิน</t>
  </si>
  <si>
    <t xml:space="preserve">ที่เป็นปัจจุบันเพื่อสามารถจัดบริการทางการ</t>
  </si>
  <si>
    <r>
      <rPr>
        <sz val="12"/>
        <color rgb="FF000000"/>
        <rFont val="Noto Sans Devanagari"/>
        <family val="2"/>
      </rPr>
      <t xml:space="preserve"> คำนาณจาก สถิติปริมาณงา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ลักษณะ</t>
    </r>
  </si>
  <si>
    <t xml:space="preserve">พยาบาลที่มีคุณภาพมากขึ้น</t>
  </si>
  <si>
    <r>
      <rPr>
        <sz val="12"/>
        <rFont val="TH SarabunPSK"/>
        <family val="2"/>
      </rPr>
      <t xml:space="preserve">  2.</t>
    </r>
    <r>
      <rPr>
        <sz val="12"/>
        <rFont val="Noto Sans Devanagari"/>
        <family val="2"/>
      </rPr>
      <t xml:space="preserve">ควรส่งเสริมให้มีการประเมินการนิเทศที่มี</t>
    </r>
  </si>
  <si>
    <t xml:space="preserve">มีการนิเทศทางการพยาบาล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กำหนดแบบบันทึกการนิเทศเป็นลายลักษณ์</t>
    </r>
  </si>
  <si>
    <t xml:space="preserve">อยู่ในปัจจุบันซึ่งมีความหลากหลายและไม่เป็น</t>
  </si>
  <si>
    <t xml:space="preserve">เป็นรูปแบบเดียวกันทุกหน่วยงาน</t>
  </si>
  <si>
    <t xml:space="preserve">อักษรเป็นแนวทางเดียวกัน</t>
  </si>
  <si>
    <t xml:space="preserve">กลุ่มการฯ</t>
  </si>
  <si>
    <t xml:space="preserve">ทางการ นำมาจัดระบบให้เป็นรูปธรรมชัดเจน</t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จัดทำแผนการนิเทศหัวหน้างา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มาชิก</t>
    </r>
  </si>
  <si>
    <t xml:space="preserve">กำหนดเป้าหมายและติดตามประเมินผล</t>
  </si>
  <si>
    <r>
      <rPr>
        <sz val="12"/>
        <rFont val="Arial"/>
        <family val="0"/>
        <charset val="222"/>
      </rPr>
      <t xml:space="preserve">ในหน่วยงา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ลักษณะงานให้ตรงกับปัญหา</t>
    </r>
  </si>
  <si>
    <t xml:space="preserve">เพื่อให้มีระบบการนิเทศที่มีประสิทธิภาพ</t>
  </si>
  <si>
    <t xml:space="preserve">ของผู้ป่วยเฉพาะราย</t>
  </si>
  <si>
    <r>
      <rPr>
        <sz val="12"/>
        <color rgb="FF000000"/>
        <rFont val="TH SarabunPSK"/>
        <family val="2"/>
      </rPr>
      <t xml:space="preserve">3.</t>
    </r>
    <r>
      <rPr>
        <sz val="12"/>
        <color rgb="FF000000"/>
        <rFont val="Noto Sans Devanagari"/>
        <family val="2"/>
      </rPr>
      <t xml:space="preserve">ควบคุมกำกับ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ประเมินการปฏิบัติงาน</t>
    </r>
  </si>
  <si>
    <r>
      <rPr>
        <sz val="12"/>
        <color rgb="FF000000"/>
        <rFont val="Noto Sans Devanagari"/>
        <family val="2"/>
      </rPr>
      <t xml:space="preserve">ห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งาน</t>
    </r>
  </si>
  <si>
    <t xml:space="preserve">ตามระยะเวลาที่กำหนด</t>
  </si>
  <si>
    <r>
      <rPr>
        <sz val="12"/>
        <color rgb="FF000000"/>
        <rFont val="TH SarabunPSK"/>
        <family val="2"/>
      </rPr>
      <t xml:space="preserve">4.</t>
    </r>
    <r>
      <rPr>
        <sz val="12"/>
        <color rgb="FF000000"/>
        <rFont val="Noto Sans Devanagari"/>
        <family val="2"/>
      </rPr>
      <t xml:space="preserve">เสนอแนะ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อนงานสมาชิกกรณีไม่ผ่านการ</t>
    </r>
  </si>
  <si>
    <t xml:space="preserve">นิเทศ พร้อมติดตามผลการปฏิบัติงานหลัง</t>
  </si>
  <si>
    <r>
      <rPr>
        <sz val="12"/>
        <color rgb="FF000000"/>
        <rFont val="Noto Sans Devanagari"/>
        <family val="2"/>
      </rPr>
      <t xml:space="preserve">ให้ข้อเสนอแนะ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TH SarabunPSK"/>
        <family val="2"/>
      </rPr>
      <t xml:space="preserve">5.</t>
    </r>
    <r>
      <rPr>
        <sz val="12"/>
        <color rgb="FF000000"/>
        <rFont val="Noto Sans Devanagari"/>
        <family val="2"/>
      </rPr>
      <t xml:space="preserve">สรุปผลการนิเทศจากหน่วยงาน </t>
    </r>
  </si>
  <si>
    <t xml:space="preserve">เพื่อนำข้อมูลมาใช้วางแผนให้เหมาะสมต่อไป</t>
  </si>
  <si>
    <r>
      <rPr>
        <b val="true"/>
        <sz val="12"/>
        <color rgb="FF000000"/>
        <rFont val="TH SarabunPSK"/>
        <family val="2"/>
      </rPr>
      <t xml:space="preserve">36. </t>
    </r>
    <r>
      <rPr>
        <b val="true"/>
        <sz val="12"/>
        <color rgb="FF000000"/>
        <rFont val="Noto Sans Devanagari"/>
        <family val="2"/>
      </rPr>
      <t xml:space="preserve">ปฏิบัติการทางการพยาบาล</t>
    </r>
  </si>
  <si>
    <t xml:space="preserve">  มีการปรับรูปแบบการบันทึกทางการพยาบาล</t>
  </si>
  <si>
    <r>
      <rPr>
        <sz val="12"/>
        <rFont val="TH SarabunPSK"/>
        <family val="2"/>
      </rPr>
      <t xml:space="preserve">80%</t>
    </r>
    <r>
      <rPr>
        <sz val="12"/>
        <rFont val="Noto Sans Devanagari"/>
        <family val="2"/>
      </rPr>
      <t xml:space="preserve">ความสมบูรณ์ของเวชระเบียน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ปรับปรุงแบบบันทึกให้ใช้ง่าย</t>
    </r>
  </si>
  <si>
    <r>
      <rPr>
        <sz val="11"/>
        <color rgb="FF000000"/>
        <rFont val="Noto Sans Devanagari"/>
        <family val="2"/>
      </rPr>
      <t xml:space="preserve">ทีม </t>
    </r>
    <r>
      <rPr>
        <sz val="11"/>
        <color rgb="FF000000"/>
        <rFont val="TH SarabunPSK"/>
        <family val="2"/>
      </rPr>
      <t xml:space="preserve">IM</t>
    </r>
  </si>
  <si>
    <r>
      <rPr>
        <sz val="12"/>
        <color rgb="FF000000"/>
        <rFont val="Noto Sans Devanagari"/>
        <family val="2"/>
      </rPr>
      <t xml:space="preserve">ให้เป็นแบบ </t>
    </r>
    <r>
      <rPr>
        <sz val="12"/>
        <color rgb="FF000000"/>
        <rFont val="TH SarabunPSK"/>
        <family val="2"/>
      </rPr>
      <t xml:space="preserve">focus charting </t>
    </r>
    <r>
      <rPr>
        <sz val="12"/>
        <color rgb="FF000000"/>
        <rFont val="Noto Sans Devanagari"/>
        <family val="2"/>
      </rPr>
      <t xml:space="preserve">เมื่อตุลาคม</t>
    </r>
    <r>
      <rPr>
        <sz val="12"/>
        <color rgb="FF000000"/>
        <rFont val="TH SarabunPSK"/>
        <family val="2"/>
      </rPr>
      <t xml:space="preserve">2555</t>
    </r>
  </si>
  <si>
    <r>
      <rPr>
        <sz val="12"/>
        <rFont val="TH SarabunPSK"/>
        <family val="2"/>
      </rPr>
      <t xml:space="preserve">80%</t>
    </r>
    <r>
      <rPr>
        <sz val="12"/>
        <rFont val="Noto Sans Devanagari"/>
        <family val="2"/>
      </rPr>
      <t xml:space="preserve">ความถูกต้องของการ</t>
    </r>
  </si>
  <si>
    <t xml:space="preserve">เอื้อต่อการบันทึก</t>
  </si>
  <si>
    <t xml:space="preserve">ควรมีการประเมินผลการใช้รูปแบบการบันทึก</t>
  </si>
  <si>
    <t xml:space="preserve">บันทึก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พัฒนาสมรรถนะของพยาบาลให้เข้าใจ</t>
    </r>
  </si>
  <si>
    <t xml:space="preserve">ดังกล่าว เพื่อสามารถบันทึกที่มีคุณภาพ </t>
  </si>
  <si>
    <t xml:space="preserve">แนวทางการบันทึกที่ถูกต้อง ตรงตาม</t>
  </si>
  <si>
    <t xml:space="preserve">ใช้ประโยชน์ร่วมกันกับสหสาขาวิชาชีพ สามารถ</t>
  </si>
  <si>
    <r>
      <rPr>
        <sz val="12"/>
        <rFont val="Arial"/>
        <family val="0"/>
        <charset val="222"/>
      </rPr>
      <t xml:space="preserve">ปัญหาผู้ป่วยเฉพาะโรค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เฉพาะราย</t>
    </r>
  </si>
  <si>
    <t xml:space="preserve">ช่วยในการปรับแผนการดูแลรักษาผู้ป่วย</t>
  </si>
  <si>
    <r>
      <rPr>
        <sz val="12"/>
        <rFont val="TH SarabunPSK"/>
        <family val="2"/>
      </rPr>
      <t xml:space="preserve">3.</t>
    </r>
    <r>
      <rPr>
        <sz val="12"/>
        <rFont val="Arial"/>
        <family val="0"/>
        <charset val="222"/>
      </rPr>
      <t xml:space="preserve">ประชุมสหสาขาวิชาชีพในการหาจุดร่วม</t>
    </r>
  </si>
  <si>
    <t xml:space="preserve">ได้อย่างปลอดภัย</t>
  </si>
  <si>
    <t xml:space="preserve">การใช้ประโยชน์จากการบันทึก</t>
  </si>
  <si>
    <t xml:space="preserve">NUR</t>
  </si>
  <si>
    <r>
      <rPr>
        <sz val="12"/>
        <color rgb="FF000000"/>
        <rFont val="TH SarabunPSK"/>
        <family val="2"/>
      </rPr>
      <t xml:space="preserve">4.</t>
    </r>
    <r>
      <rPr>
        <sz val="12"/>
        <color rgb="FF000000"/>
        <rFont val="Noto Sans Devanagari"/>
        <family val="2"/>
      </rPr>
      <t xml:space="preserve">ประเมินผลการใช้ประโยชน์จากการบันทึก </t>
    </r>
  </si>
  <si>
    <t xml:space="preserve">MED</t>
  </si>
  <si>
    <r>
      <rPr>
        <sz val="12"/>
        <color rgb="FF000000"/>
        <rFont val="TH SarabunPSK"/>
        <family val="2"/>
      </rPr>
      <t xml:space="preserve">feed back </t>
    </r>
    <r>
      <rPr>
        <sz val="12"/>
        <color rgb="FF000000"/>
        <rFont val="Noto Sans Devanagari"/>
        <family val="2"/>
      </rPr>
      <t xml:space="preserve">สหสาขาวิชาชีพเพื่อวางแผน</t>
    </r>
  </si>
  <si>
    <t xml:space="preserve">เภสัชฯ</t>
  </si>
  <si>
    <t xml:space="preserve">พัฒนาการบันทึกให้มีประสิทธิภาพ</t>
  </si>
  <si>
    <t xml:space="preserve">CCC</t>
  </si>
  <si>
    <r>
      <rPr>
        <b val="true"/>
        <sz val="12"/>
        <rFont val="TH SarabunPSK"/>
        <family val="2"/>
      </rPr>
      <t xml:space="preserve">37. </t>
    </r>
    <r>
      <rPr>
        <b val="true"/>
        <sz val="12"/>
        <rFont val="Noto Sans Devanagari"/>
        <family val="2"/>
      </rPr>
      <t xml:space="preserve">องค์กรแพทย์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มีการหา </t>
    </r>
    <r>
      <rPr>
        <sz val="12"/>
        <rFont val="TH SarabunPSK"/>
        <family val="2"/>
      </rPr>
      <t xml:space="preserve">Trigger Tool/AE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งานเวชระเบียนคัดเลือกเวชระเบียนที่มี</t>
    </r>
  </si>
  <si>
    <r>
      <rPr>
        <sz val="12"/>
        <rFont val="Noto Sans Devanagari"/>
        <family val="2"/>
      </rPr>
      <t xml:space="preserve">ทุก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เดือน</t>
    </r>
  </si>
  <si>
    <r>
      <rPr>
        <sz val="12"/>
        <color rgb="FF000000"/>
        <rFont val="TH SarabunPSK"/>
        <family val="2"/>
      </rPr>
      <t xml:space="preserve">Trigger Tool </t>
    </r>
    <r>
      <rPr>
        <sz val="12"/>
        <color rgb="FF000000"/>
        <rFont val="Noto Sans Devanagari"/>
        <family val="2"/>
      </rPr>
      <t xml:space="preserve">ออกมาทบทวนร่วมกับแพทย์</t>
    </r>
  </si>
  <si>
    <t xml:space="preserve">  ควรส่งเสริมให้แพทย์ร่วมทำหน้าที่แลกเปลี่ยน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มีการทบทวน </t>
    </r>
    <r>
      <rPr>
        <sz val="12"/>
        <rFont val="TH SarabunPSK"/>
        <family val="2"/>
      </rPr>
      <t xml:space="preserve">case </t>
    </r>
    <r>
      <rPr>
        <sz val="12"/>
        <rFont val="Noto Sans Devanagari"/>
        <family val="2"/>
      </rPr>
      <t xml:space="preserve">ทุกเดือน</t>
    </r>
  </si>
  <si>
    <t xml:space="preserve">และวิชาชีพที่เกี่ยวข้อง</t>
  </si>
  <si>
    <t xml:space="preserve">เรียนรู้ ทบทวนและพัฒนาคุณภาพการดูแล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หน่วยงานคัดเลือกอุบัติการณ์ </t>
    </r>
    <r>
      <rPr>
        <sz val="12"/>
        <color rgb="FF000000"/>
        <rFont val="TH SarabunPSK"/>
        <family val="2"/>
      </rPr>
      <t xml:space="preserve">AE </t>
    </r>
    <r>
      <rPr>
        <sz val="12"/>
        <color rgb="FF000000"/>
        <rFont val="Noto Sans Devanagari"/>
        <family val="2"/>
      </rPr>
      <t xml:space="preserve">มาหา</t>
    </r>
  </si>
  <si>
    <t xml:space="preserve">ผู้ป่วย โดยการมีส่วนร่วมในการทบทวน</t>
  </si>
  <si>
    <r>
      <rPr>
        <sz val="12"/>
        <color rgb="FF000000"/>
        <rFont val="TH SarabunPSK"/>
        <family val="2"/>
      </rPr>
      <t xml:space="preserve">RCA</t>
    </r>
    <r>
      <rPr>
        <sz val="12"/>
        <color rgb="FF000000"/>
        <rFont val="Noto Sans Devanagari"/>
        <family val="2"/>
      </rPr>
      <t xml:space="preserve">ในที่ประชุมทีมคลินิกที่มีสหสาขาวิชาชีพ</t>
    </r>
  </si>
  <si>
    <t xml:space="preserve">เวชระเบียน เพื่อค้นหาโอกาสพัฒนาและกำกับ</t>
  </si>
  <si>
    <t xml:space="preserve">ร่วมทบทวน</t>
  </si>
  <si>
    <t xml:space="preserve">ดูแลคุณภาพการรักษาให้เป็นไปตามมาตรฐาน</t>
  </si>
  <si>
    <r>
      <rPr>
        <sz val="12"/>
        <color rgb="FF000000"/>
        <rFont val="TH SarabunPSK"/>
        <family val="2"/>
      </rPr>
      <t xml:space="preserve">3.</t>
    </r>
    <r>
      <rPr>
        <sz val="12"/>
        <color rgb="FF000000"/>
        <rFont val="Noto Sans Devanagari"/>
        <family val="2"/>
      </rPr>
      <t xml:space="preserve">นำผลการทบทวนมาพัฒนาคุณภาพ</t>
    </r>
  </si>
  <si>
    <t xml:space="preserve">วิชาชีพ</t>
  </si>
  <si>
    <t xml:space="preserve">งานบริการ</t>
  </si>
  <si>
    <r>
      <rPr>
        <b val="true"/>
        <sz val="12"/>
        <rFont val="TH SarabunPSK"/>
        <family val="2"/>
      </rPr>
      <t xml:space="preserve">II-3 </t>
    </r>
    <r>
      <rPr>
        <b val="true"/>
        <sz val="12"/>
        <rFont val="Noto Sans Devanagari"/>
        <family val="2"/>
      </rPr>
      <t xml:space="preserve">สิ่งแวดล้อมในการดูแลผู้ป่วย</t>
    </r>
  </si>
  <si>
    <r>
      <rPr>
        <b val="true"/>
        <sz val="12"/>
        <rFont val="TH SarabunPSK"/>
        <family val="2"/>
      </rPr>
      <t xml:space="preserve">39. </t>
    </r>
    <r>
      <rPr>
        <b val="true"/>
        <sz val="12"/>
        <rFont val="Noto Sans Devanagari"/>
        <family val="2"/>
      </rPr>
      <t xml:space="preserve">การกำกับดูแลและบริหารความเสี่ยง</t>
    </r>
  </si>
  <si>
    <t xml:space="preserve">ด้านสิ่งแวดล้อม</t>
  </si>
  <si>
    <t xml:space="preserve">  ทีมควรนำผลการตรวจสอบต่างๆที่พบมาจัด</t>
  </si>
  <si>
    <r>
      <rPr>
        <sz val="12"/>
        <rFont val="TH SarabunPSK"/>
        <family val="2"/>
      </rPr>
      <t xml:space="preserve">80%</t>
    </r>
    <r>
      <rPr>
        <sz val="12"/>
        <rFont val="Noto Sans Devanagari"/>
        <family val="2"/>
      </rPr>
      <t xml:space="preserve">ของความเสี่ยงด้านสิ่งแวดล้อม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รวบรวมรายงานความเสี่ยงด้านสิ่งแวดล้อม</t>
    </r>
  </si>
  <si>
    <r>
      <rPr>
        <sz val="11"/>
        <color rgb="FF000000"/>
        <rFont val="Noto Sans Devanagari"/>
        <family val="2"/>
      </rPr>
      <t xml:space="preserve">ทีม </t>
    </r>
    <r>
      <rPr>
        <sz val="11"/>
        <color rgb="FF000000"/>
        <rFont val="TH SarabunPSK"/>
        <family val="2"/>
      </rPr>
      <t xml:space="preserve">ENV</t>
    </r>
  </si>
  <si>
    <t xml:space="preserve">ระดับความสำคัญ วางแผนในการแก้ไขจัดการ</t>
  </si>
  <si>
    <t xml:space="preserve">ได้รับการจัดการแก้ไขตามระดับ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ประชุมผู้เกี่ยวข้องเพื่อหาแนวทางแก้ไข</t>
    </r>
  </si>
  <si>
    <t xml:space="preserve">ติดตามอย่างต่อเนื่อง</t>
  </si>
  <si>
    <t xml:space="preserve">ความสำคัญ</t>
  </si>
  <si>
    <r>
      <rPr>
        <sz val="12"/>
        <color rgb="FF000000"/>
        <rFont val="TH SarabunPSK"/>
        <family val="2"/>
      </rPr>
      <t xml:space="preserve">3.</t>
    </r>
    <r>
      <rPr>
        <sz val="12"/>
        <color rgb="FF000000"/>
        <rFont val="Noto Sans Devanagari"/>
        <family val="2"/>
      </rPr>
      <t xml:space="preserve">เสนอ กก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กรณีติดขัดด้านงบประมาณ</t>
    </r>
  </si>
  <si>
    <t xml:space="preserve">หรือกำลังคน</t>
  </si>
  <si>
    <r>
      <rPr>
        <sz val="12"/>
        <rFont val="TH SarabunPSK"/>
        <family val="2"/>
      </rPr>
      <t xml:space="preserve">4.</t>
    </r>
    <r>
      <rPr>
        <sz val="12"/>
        <rFont val="Noto Sans Devanagari"/>
        <family val="2"/>
      </rPr>
      <t xml:space="preserve">จัดการความเสี่ยงตามระดับความสำคัญ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สรุปผลการแก้ไข วิเคราะห์ข้อมูล </t>
    </r>
  </si>
  <si>
    <t xml:space="preserve">นำมาวางแผนเชิงป้องกันต่อไป</t>
  </si>
  <si>
    <r>
      <rPr>
        <b val="true"/>
        <sz val="12"/>
        <rFont val="TH SarabunPSK"/>
        <family val="2"/>
      </rPr>
      <t xml:space="preserve">40. </t>
    </r>
    <r>
      <rPr>
        <b val="true"/>
        <sz val="12"/>
        <rFont val="Noto Sans Devanagari"/>
        <family val="2"/>
      </rPr>
      <t xml:space="preserve">การจัดการกับวัสดุและของเสียอันตราย</t>
    </r>
  </si>
  <si>
    <t xml:space="preserve">อย่างปลอดภัย</t>
  </si>
  <si>
    <t xml:space="preserve">  ควรทำการสำรวจประเภทวัสดุของเสียอันตรายที่มี</t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100 </t>
    </r>
    <r>
      <rPr>
        <sz val="12"/>
        <rFont val="Noto Sans Devanagari"/>
        <family val="2"/>
      </rPr>
      <t xml:space="preserve">ของ รพ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ีการ</t>
    </r>
  </si>
  <si>
    <r>
      <rPr>
        <sz val="12"/>
        <rFont val="TH SarabunPSK"/>
        <family val="2"/>
      </rPr>
      <t xml:space="preserve">1.</t>
    </r>
    <r>
      <rPr>
        <sz val="12"/>
        <rFont val="Arial"/>
        <family val="0"/>
        <charset val="222"/>
      </rPr>
      <t xml:space="preserve">สำรวจและจัดทำทะเบียนของเสียอัตราย</t>
    </r>
  </si>
  <si>
    <t xml:space="preserve">ในโรงพยาบาลให้ครอบคลุมทุกพื้นที่ พร้อมแผน</t>
  </si>
  <si>
    <t xml:space="preserve">จัดการมูลฝอยถูกสุขลักษณะ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ประชุมบุคลากรที่เกี่ยวข้อง เรื่อง</t>
    </r>
  </si>
  <si>
    <t xml:space="preserve">การจัดการ จัดเก็บ ทำลาย และสื่อสารให้</t>
  </si>
  <si>
    <t xml:space="preserve">การจัดการมูลฝอย ประเภทวัสดุของเสีย</t>
  </si>
  <si>
    <t xml:space="preserve">บุคลากรที่เกี่ยวข้องได้ทราบ จัดการได้อย่าง</t>
  </si>
  <si>
    <t xml:space="preserve">อันตราย การจัดการ จัดเก็บ ทำลาย </t>
  </si>
  <si>
    <t xml:space="preserve">ถูกต้อง</t>
  </si>
  <si>
    <r>
      <rPr>
        <sz val="12"/>
        <rFont val="TH SarabunPSK"/>
        <family val="2"/>
      </rPr>
      <t xml:space="preserve">3.</t>
    </r>
    <r>
      <rPr>
        <sz val="12"/>
        <rFont val="Arial"/>
        <family val="0"/>
        <charset val="222"/>
      </rPr>
      <t xml:space="preserve">จัดทำระเบียบปฏิบัติการจัดการของเสีย</t>
    </r>
  </si>
  <si>
    <t xml:space="preserve">อันตราย</t>
  </si>
  <si>
    <r>
      <rPr>
        <sz val="12"/>
        <rFont val="TH SarabunPSK"/>
        <family val="2"/>
      </rPr>
      <t xml:space="preserve">4.</t>
    </r>
    <r>
      <rPr>
        <sz val="12"/>
        <rFont val="Noto Sans Devanagari"/>
        <family val="2"/>
      </rPr>
      <t xml:space="preserve">ประเมินผลการจัดการและการปฏิบัติ</t>
    </r>
  </si>
  <si>
    <t xml:space="preserve">ตามแนวทางที่กำหนด</t>
  </si>
  <si>
    <r>
      <rPr>
        <b val="true"/>
        <sz val="12"/>
        <rFont val="TH SarabunPSK"/>
        <family val="2"/>
      </rPr>
      <t xml:space="preserve">42. </t>
    </r>
    <r>
      <rPr>
        <b val="true"/>
        <sz val="12"/>
        <rFont val="Noto Sans Devanagari"/>
        <family val="2"/>
      </rPr>
      <t xml:space="preserve">เครื่องมือ</t>
    </r>
  </si>
  <si>
    <t xml:space="preserve">  ทีมควรขยายระบบการตรวจสอบความพร้อมใช้</t>
  </si>
  <si>
    <r>
      <rPr>
        <sz val="12"/>
        <rFont val="TH SarabunPSK"/>
        <family val="2"/>
      </rPr>
      <t xml:space="preserve">≥ 80%</t>
    </r>
    <r>
      <rPr>
        <sz val="12"/>
        <rFont val="Noto Sans Devanagari"/>
        <family val="2"/>
      </rPr>
      <t xml:space="preserve">ของหน่วยงานมีระบบบริหาร</t>
    </r>
  </si>
  <si>
    <r>
      <rPr>
        <sz val="12"/>
        <rFont val="TH SarabunPSK"/>
        <family val="2"/>
      </rPr>
      <t xml:space="preserve">1.</t>
    </r>
    <r>
      <rPr>
        <sz val="12"/>
        <rFont val="Arial"/>
        <family val="0"/>
        <charset val="222"/>
      </rPr>
      <t xml:space="preserve">ประชุมคณะกรรมการและผู้ประสานงาน</t>
    </r>
  </si>
  <si>
    <t xml:space="preserve">ประจำวันให้ครอบคลุมรถฉุกเฉินและศึกษา</t>
  </si>
  <si>
    <t xml:space="preserve">จัดการเครื่องมือผ่านเกณฑ์คุณภาพ</t>
  </si>
  <si>
    <t xml:space="preserve">เครื่องมือประจำหน่วยงาน</t>
  </si>
  <si>
    <t xml:space="preserve">เครื่องมือสำคัญที่มีนำมาออกแบบระบบในการ</t>
  </si>
  <si>
    <r>
      <rPr>
        <sz val="12"/>
        <rFont val="TH SarabunPSK"/>
        <family val="2"/>
      </rPr>
      <t xml:space="preserve">2.</t>
    </r>
    <r>
      <rPr>
        <sz val="12"/>
        <rFont val="Arial"/>
        <family val="0"/>
        <charset val="222"/>
      </rPr>
      <t xml:space="preserve">กำหนด  </t>
    </r>
    <r>
      <rPr>
        <sz val="12"/>
        <rFont val="TH SarabunPSK"/>
        <family val="2"/>
      </rPr>
      <t xml:space="preserve">Profile  </t>
    </r>
    <r>
      <rPr>
        <sz val="12"/>
        <rFont val="Arial"/>
        <family val="0"/>
        <charset val="222"/>
      </rPr>
      <t xml:space="preserve">ของทีมเครื่องมือ</t>
    </r>
  </si>
  <si>
    <t xml:space="preserve">บำรุงรักษาเชิงป้องกันที่เหมาะสมและมีการ</t>
  </si>
  <si>
    <r>
      <rPr>
        <sz val="12"/>
        <rFont val="TH SarabunPSK"/>
        <family val="2"/>
      </rPr>
      <t xml:space="preserve"> -</t>
    </r>
    <r>
      <rPr>
        <sz val="12"/>
        <rFont val="Arial"/>
        <family val="0"/>
        <charset val="222"/>
      </rPr>
      <t xml:space="preserve">หน่วยงานมีบัญชีรายการเครื่องมือที่ครอบ</t>
    </r>
  </si>
  <si>
    <t xml:space="preserve">ดำเนินการตามระบบที่วางไว้</t>
  </si>
  <si>
    <t xml:space="preserve">คลุมเครื่องมือสำคัญของหน่วยงาน</t>
  </si>
  <si>
    <r>
      <rPr>
        <sz val="12"/>
        <rFont val="TH SarabunPSK"/>
        <family val="2"/>
      </rPr>
      <t xml:space="preserve"> -</t>
    </r>
    <r>
      <rPr>
        <sz val="12"/>
        <rFont val="Arial"/>
        <family val="0"/>
        <charset val="222"/>
      </rPr>
      <t xml:space="preserve">การตรวจสอบและบำรุงรักษาเครื่องมือ</t>
    </r>
  </si>
  <si>
    <t xml:space="preserve">สำคัญอย่างเหมาะสม</t>
  </si>
  <si>
    <r>
      <rPr>
        <sz val="12"/>
        <rFont val="TH SarabunPSK"/>
        <family val="2"/>
      </rPr>
      <t xml:space="preserve"> -</t>
    </r>
    <r>
      <rPr>
        <sz val="12"/>
        <rFont val="Arial"/>
        <family val="0"/>
        <charset val="222"/>
      </rPr>
      <t xml:space="preserve">การตรวจสอบความพร้อมใช้รายวั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ราย</t>
    </r>
  </si>
  <si>
    <r>
      <rPr>
        <sz val="12"/>
        <rFont val="Arial"/>
        <family val="0"/>
        <charset val="222"/>
      </rPr>
      <t xml:space="preserve">สัปดาห์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รายเดือ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รายปี</t>
    </r>
  </si>
  <si>
    <r>
      <rPr>
        <sz val="12"/>
        <rFont val="TH SarabunPSK"/>
        <family val="2"/>
      </rPr>
      <t xml:space="preserve">3.</t>
    </r>
    <r>
      <rPr>
        <sz val="12"/>
        <rFont val="Arial"/>
        <family val="0"/>
        <charset val="222"/>
      </rPr>
      <t xml:space="preserve">การสอบเทียบมาตรฐานเครื่องมือของหน่วย</t>
    </r>
  </si>
  <si>
    <t xml:space="preserve">งานที่มีอยู่ในแผน</t>
  </si>
  <si>
    <r>
      <rPr>
        <sz val="12"/>
        <rFont val="TH SarabunPSK"/>
        <family val="2"/>
      </rPr>
      <t xml:space="preserve">4.</t>
    </r>
    <r>
      <rPr>
        <sz val="12"/>
        <rFont val="Arial"/>
        <family val="0"/>
        <charset val="222"/>
      </rPr>
      <t xml:space="preserve">นำโปรแกรม </t>
    </r>
    <r>
      <rPr>
        <sz val="12"/>
        <rFont val="TH SarabunPSK"/>
        <family val="2"/>
      </rPr>
      <t xml:space="preserve">RMC 2005  </t>
    </r>
    <r>
      <rPr>
        <sz val="12"/>
        <rFont val="Arial"/>
        <family val="0"/>
        <charset val="222"/>
      </rPr>
      <t xml:space="preserve">ของศูนย์วิศว</t>
    </r>
  </si>
  <si>
    <t xml:space="preserve">กรรมการแพทย์มาใช้ในระบบบริหารจัดการ</t>
  </si>
  <si>
    <r>
      <rPr>
        <sz val="12"/>
        <rFont val="TH SarabunPSK"/>
        <family val="2"/>
      </rPr>
      <t xml:space="preserve">5.</t>
    </r>
    <r>
      <rPr>
        <sz val="12"/>
        <rFont val="Arial"/>
        <family val="0"/>
        <charset val="222"/>
      </rPr>
      <t xml:space="preserve">ติดตามและประเมินผลการดำเนินงาน</t>
    </r>
  </si>
  <si>
    <r>
      <rPr>
        <b val="true"/>
        <sz val="12"/>
        <rFont val="TH SarabunPSK"/>
        <family val="2"/>
      </rPr>
      <t xml:space="preserve">43. </t>
    </r>
    <r>
      <rPr>
        <b val="true"/>
        <sz val="12"/>
        <rFont val="Arial"/>
        <family val="0"/>
        <charset val="222"/>
      </rPr>
      <t xml:space="preserve">ระบบสาธารณูปโภค</t>
    </r>
  </si>
  <si>
    <r>
      <rPr>
        <sz val="12"/>
        <rFont val="TH SarabunPSK"/>
        <family val="2"/>
      </rPr>
      <t xml:space="preserve">1.</t>
    </r>
    <r>
      <rPr>
        <sz val="12"/>
        <rFont val="Arial"/>
        <family val="0"/>
        <charset val="222"/>
      </rPr>
      <t xml:space="preserve">ทีมควรแก้ไขปัญหา </t>
    </r>
    <r>
      <rPr>
        <sz val="12"/>
        <rFont val="TH SarabunPSK"/>
        <family val="2"/>
      </rPr>
      <t xml:space="preserve">Coliform bacteria 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0"/>
        <charset val="222"/>
      </rPr>
      <t xml:space="preserve">โครงการปรับปรุงและบำรุงรักษา</t>
    </r>
  </si>
  <si>
    <t xml:space="preserve">ที่พบในผลการตรวจน้ำดื่ม  น้ำใช้ พร้อมติดตาม</t>
  </si>
  <si>
    <t xml:space="preserve">ระบบสาธารณูปโภค</t>
  </si>
  <si>
    <t xml:space="preserve">คุณภาพน้ำประจำวันต่อเนื่อง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ระบบประปา</t>
    </r>
  </si>
  <si>
    <r>
      <rPr>
        <sz val="12"/>
        <rFont val="TH SarabunPSK"/>
        <family val="2"/>
      </rPr>
      <t xml:space="preserve">1.</t>
    </r>
    <r>
      <rPr>
        <sz val="12"/>
        <rFont val="Arial"/>
        <family val="0"/>
        <charset val="222"/>
      </rPr>
      <t xml:space="preserve">ตรวจวิเคราะห์คุณภาพน้ำใช้</t>
    </r>
  </si>
  <si>
    <r>
      <rPr>
        <sz val="12"/>
        <rFont val="TH SarabunPSK"/>
        <family val="2"/>
      </rPr>
      <t xml:space="preserve">     80%  </t>
    </r>
    <r>
      <rPr>
        <sz val="12"/>
        <rFont val="Arial"/>
        <family val="0"/>
        <charset val="222"/>
      </rPr>
      <t xml:space="preserve">ของน้ำใช้ผ่านเกณฑ์</t>
    </r>
  </si>
  <si>
    <r>
      <rPr>
        <sz val="12"/>
        <rFont val="TH SarabunPSK"/>
        <family val="2"/>
      </rPr>
      <t xml:space="preserve">2.</t>
    </r>
    <r>
      <rPr>
        <sz val="12"/>
        <rFont val="Arial"/>
        <family val="0"/>
        <charset val="222"/>
      </rPr>
      <t xml:space="preserve">บำรุงรักษาล้างถังน้ำใส</t>
    </r>
  </si>
  <si>
    <t xml:space="preserve">มาตรฐาน</t>
  </si>
  <si>
    <r>
      <rPr>
        <sz val="12"/>
        <rFont val="TH SarabunPSK"/>
        <family val="2"/>
      </rPr>
      <t xml:space="preserve">3.</t>
    </r>
    <r>
      <rPr>
        <sz val="12"/>
        <rFont val="Arial"/>
        <family val="0"/>
        <charset val="222"/>
      </rPr>
      <t xml:space="preserve">สำรองวัสดุ ข้อต่อต่างๆ</t>
    </r>
  </si>
  <si>
    <r>
      <rPr>
        <sz val="12"/>
        <rFont val="TH SarabunPSK"/>
        <family val="2"/>
      </rPr>
      <t xml:space="preserve">4.</t>
    </r>
    <r>
      <rPr>
        <sz val="12"/>
        <rFont val="Arial"/>
        <family val="0"/>
        <charset val="222"/>
      </rPr>
      <t xml:space="preserve">ปรับเปลี่ยนท่อเมนน้ำ</t>
    </r>
  </si>
  <si>
    <r>
      <rPr>
        <sz val="12"/>
        <rFont val="TH SarabunPSK"/>
        <family val="2"/>
      </rPr>
      <t xml:space="preserve">5.</t>
    </r>
    <r>
      <rPr>
        <sz val="12"/>
        <rFont val="Arial"/>
        <family val="0"/>
        <charset val="222"/>
      </rPr>
      <t xml:space="preserve">ตรวจคุณภาพน้ำใช้ประจำวัน</t>
    </r>
  </si>
  <si>
    <t xml:space="preserve"> -PH</t>
  </si>
  <si>
    <r>
      <rPr>
        <sz val="12"/>
        <rFont val="TH SarabunPSK"/>
        <family val="2"/>
      </rPr>
      <t xml:space="preserve"> -</t>
    </r>
    <r>
      <rPr>
        <sz val="12"/>
        <rFont val="Arial"/>
        <family val="0"/>
        <charset val="222"/>
      </rPr>
      <t xml:space="preserve">คลอรีน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0"/>
        <charset val="222"/>
      </rPr>
      <t xml:space="preserve">ระบบน้ำดื่ม</t>
    </r>
  </si>
  <si>
    <r>
      <rPr>
        <sz val="12"/>
        <rFont val="TH SarabunPSK"/>
        <family val="2"/>
      </rPr>
      <t xml:space="preserve">1.</t>
    </r>
    <r>
      <rPr>
        <sz val="12"/>
        <rFont val="Arial"/>
        <family val="0"/>
        <charset val="222"/>
      </rPr>
      <t xml:space="preserve">ตรวจวิเคราะห์คุณภาพน้ำดื่ม</t>
    </r>
  </si>
  <si>
    <r>
      <rPr>
        <sz val="12"/>
        <rFont val="TH SarabunPSK"/>
        <family val="2"/>
      </rPr>
      <t xml:space="preserve">   80% </t>
    </r>
    <r>
      <rPr>
        <sz val="12"/>
        <rFont val="Arial"/>
        <family val="0"/>
        <charset val="222"/>
      </rPr>
      <t xml:space="preserve">ของน้ำดื่มผ่านเกณฑ์</t>
    </r>
  </si>
  <si>
    <r>
      <rPr>
        <sz val="12"/>
        <rFont val="TH SarabunPSK"/>
        <family val="2"/>
      </rPr>
      <t xml:space="preserve">2.</t>
    </r>
    <r>
      <rPr>
        <sz val="12"/>
        <rFont val="Arial"/>
        <family val="0"/>
        <charset val="222"/>
      </rPr>
      <t xml:space="preserve">ปรับปรุงอาคารโรงผลิตน้ำดื่ม</t>
    </r>
  </si>
  <si>
    <t xml:space="preserve">จุด</t>
  </si>
  <si>
    <r>
      <rPr>
        <sz val="12"/>
        <rFont val="TH SarabunPSK"/>
        <family val="2"/>
      </rPr>
      <t xml:space="preserve">3.</t>
    </r>
    <r>
      <rPr>
        <sz val="12"/>
        <rFont val="Arial"/>
        <family val="0"/>
        <charset val="222"/>
      </rPr>
      <t xml:space="preserve">ค่าวัสดุ ไส้กรองและระบบฆ่าเชื้อ</t>
    </r>
  </si>
  <si>
    <t xml:space="preserve">รายการ</t>
  </si>
  <si>
    <r>
      <rPr>
        <sz val="12"/>
        <rFont val="TH SarabunPSK"/>
        <family val="2"/>
      </rPr>
      <t xml:space="preserve">3.</t>
    </r>
    <r>
      <rPr>
        <sz val="12"/>
        <rFont val="Arial"/>
        <family val="0"/>
        <charset val="222"/>
      </rPr>
      <t xml:space="preserve">ปั๊มเติมเคมี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ลอรีน</t>
    </r>
    <r>
      <rPr>
        <sz val="12"/>
        <rFont val="TH SarabunPSK"/>
        <family val="2"/>
      </rPr>
      <t xml:space="preserve">)</t>
    </r>
    <r>
      <rPr>
        <sz val="12"/>
        <rFont val="Arial"/>
        <family val="0"/>
        <charset val="222"/>
      </rPr>
      <t xml:space="preserve">อัติโนมัติ</t>
    </r>
  </si>
  <si>
    <r>
      <rPr>
        <sz val="12"/>
        <rFont val="TH SarabunPSK"/>
        <family val="2"/>
      </rPr>
      <t xml:space="preserve">4.</t>
    </r>
    <r>
      <rPr>
        <sz val="12"/>
        <rFont val="Arial"/>
        <family val="0"/>
        <charset val="222"/>
      </rPr>
      <t xml:space="preserve">ตรวจคุณภาพน้ำใช้ประจำวัน</t>
    </r>
  </si>
  <si>
    <r>
      <rPr>
        <sz val="12"/>
        <rFont val="TH SarabunPSK"/>
        <family val="2"/>
      </rPr>
      <t xml:space="preserve">5.</t>
    </r>
    <r>
      <rPr>
        <sz val="12"/>
        <rFont val="Arial"/>
        <family val="0"/>
        <charset val="222"/>
      </rPr>
      <t xml:space="preserve">ปรึกษาตัวแทนหรือบริษัทที่ดูแลระบบ</t>
    </r>
  </si>
  <si>
    <t xml:space="preserve">น้ำดื่มคุณภาพที่ผ่านเกณฑ์มาตรฐาน</t>
  </si>
  <si>
    <r>
      <rPr>
        <sz val="12"/>
        <rFont val="TH SarabunPSK"/>
        <family val="2"/>
      </rPr>
      <t xml:space="preserve">2.</t>
    </r>
    <r>
      <rPr>
        <sz val="12"/>
        <rFont val="Arial"/>
        <family val="0"/>
        <charset val="222"/>
      </rPr>
      <t xml:space="preserve">ควรติดตามปริมาณการใช้น้ำ ไฟฟ้า </t>
    </r>
  </si>
  <si>
    <r>
      <rPr>
        <sz val="12"/>
        <rFont val="TH SarabunPSK"/>
        <family val="2"/>
      </rPr>
      <t xml:space="preserve"> 80% </t>
    </r>
    <r>
      <rPr>
        <sz val="12"/>
        <rFont val="Arial"/>
        <family val="0"/>
        <charset val="222"/>
      </rPr>
      <t xml:space="preserve">ของการสำรองสาธารณูปโภค</t>
    </r>
  </si>
  <si>
    <r>
      <rPr>
        <sz val="12"/>
        <rFont val="TH SarabunPSK"/>
        <family val="2"/>
      </rPr>
      <t xml:space="preserve">1.</t>
    </r>
    <r>
      <rPr>
        <sz val="12"/>
        <rFont val="Arial"/>
        <family val="0"/>
        <charset val="222"/>
      </rPr>
      <t xml:space="preserve">สำรวจปริมาณการใช้น้ำ ไฟฟ้า </t>
    </r>
  </si>
  <si>
    <t xml:space="preserve">ก๊าซทางการแพทย์ เพื่อนำมาวางแผนในการ</t>
  </si>
  <si>
    <t xml:space="preserve">ให้เพียงพอ ครอบคลุมพื้นที่สำคัญ</t>
  </si>
  <si>
    <t xml:space="preserve">ก๊าซทางการแพทย์ทุกพื้นที่</t>
  </si>
  <si>
    <t xml:space="preserve">สำรองสาธารณูปโภคให้เป็นระบบ มีการติดตาม</t>
  </si>
  <si>
    <r>
      <rPr>
        <sz val="12"/>
        <rFont val="TH SarabunPSK"/>
        <family val="2"/>
      </rPr>
      <t xml:space="preserve">2.</t>
    </r>
    <r>
      <rPr>
        <sz val="12"/>
        <rFont val="Arial"/>
        <family val="0"/>
        <charset val="222"/>
      </rPr>
      <t xml:space="preserve">จัดทำแผนสำรองสาธารณูปโภคให้เพียงพอ</t>
    </r>
  </si>
  <si>
    <t xml:space="preserve">ตรวจสอบความเพียงพอ ครอบคลุมพื้นที่สำคัญ</t>
  </si>
  <si>
    <t xml:space="preserve">กับความต้องการใช้</t>
  </si>
  <si>
    <r>
      <rPr>
        <sz val="12"/>
        <rFont val="Arial"/>
        <family val="0"/>
        <charset val="222"/>
      </rPr>
      <t xml:space="preserve">เช่น ไตเทียม </t>
    </r>
    <r>
      <rPr>
        <sz val="12"/>
        <rFont val="TH SarabunPSK"/>
        <family val="2"/>
      </rPr>
      <t xml:space="preserve">OR</t>
    </r>
  </si>
  <si>
    <r>
      <rPr>
        <sz val="12"/>
        <rFont val="TH SarabunPSK"/>
        <family val="2"/>
      </rPr>
      <t xml:space="preserve">3.</t>
    </r>
    <r>
      <rPr>
        <sz val="12"/>
        <rFont val="Arial"/>
        <family val="0"/>
        <charset val="222"/>
      </rPr>
      <t xml:space="preserve">จัดทำระบบเตือนเมื่อสาธารณูปโภค</t>
    </r>
  </si>
  <si>
    <t xml:space="preserve">ใกล้หมด เพื่อให้จัดหาทดแทนทันเวลา</t>
  </si>
  <si>
    <r>
      <rPr>
        <sz val="12"/>
        <rFont val="TH SarabunPSK"/>
        <family val="2"/>
      </rPr>
      <t xml:space="preserve">4.</t>
    </r>
    <r>
      <rPr>
        <sz val="12"/>
        <rFont val="Noto Sans Devanagari"/>
        <family val="2"/>
      </rPr>
      <t xml:space="preserve">ติดตามตรวจสอบความเพียงพอ พร้อมใช้ </t>
    </r>
  </si>
  <si>
    <t xml:space="preserve">แก้ไขกรณีฉุกเฉิน</t>
  </si>
  <si>
    <r>
      <rPr>
        <b val="true"/>
        <sz val="12"/>
        <rFont val="TH SarabunPSK"/>
        <family val="2"/>
      </rPr>
      <t xml:space="preserve">45. </t>
    </r>
    <r>
      <rPr>
        <b val="true"/>
        <sz val="12"/>
        <rFont val="Arial"/>
        <family val="0"/>
        <charset val="222"/>
      </rPr>
      <t xml:space="preserve">การพิทักษ์สิ่งแวดล้อม</t>
    </r>
  </si>
  <si>
    <t xml:space="preserve">  แม้ว่าทีมได้ทำการปรับปรุงระบบจนมีผลการ</t>
  </si>
  <si>
    <r>
      <rPr>
        <sz val="12"/>
        <rFont val="Noto Sans Devanagari"/>
        <family val="2"/>
      </rPr>
      <t xml:space="preserve">วางระบบตรวจสอบน้ำทิ้งประจำวัน</t>
    </r>
    <r>
      <rPr>
        <sz val="12"/>
        <rFont val="TH SarabunPSK"/>
        <family val="2"/>
      </rPr>
      <t xml:space="preserve">,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จัดทำคู่มือการปฏิบัติงาน </t>
    </r>
  </si>
  <si>
    <r>
      <rPr>
        <sz val="12"/>
        <rFont val="Noto Sans Devanagari"/>
        <family val="2"/>
      </rPr>
      <t xml:space="preserve">ทีม </t>
    </r>
    <r>
      <rPr>
        <sz val="12"/>
        <rFont val="TH SarabunPSK"/>
        <family val="2"/>
      </rPr>
      <t xml:space="preserve">ENV</t>
    </r>
  </si>
  <si>
    <r>
      <rPr>
        <sz val="12"/>
        <rFont val="Arial"/>
        <family val="0"/>
        <charset val="222"/>
      </rPr>
      <t xml:space="preserve">ตรวจประจำ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เดือนที่ปกติแล้วแต่อย่างไรก็ตาม</t>
    </r>
  </si>
  <si>
    <r>
      <rPr>
        <sz val="12"/>
        <rFont val="Noto Sans Devanagari"/>
        <family val="2"/>
      </rPr>
      <t xml:space="preserve">ประจำสัปดาห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และเกณฑ์บ่งชี้</t>
    </r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จัดทำแบบบันทึกผลการตรวจสอบ</t>
    </r>
  </si>
  <si>
    <t xml:space="preserve">ทีมควรวางระบบการตรวจสอบน้ำทิ้งประจำวัน</t>
  </si>
  <si>
    <t xml:space="preserve">ว่าระบบมีปัญหา</t>
  </si>
  <si>
    <t xml:space="preserve">ระบบบำบัดน้ำเสียประจำวัน</t>
  </si>
  <si>
    <t xml:space="preserve">ประจำสัปดาห์ที่เหมาะสมกับระบบพร้อมหา</t>
  </si>
  <si>
    <t xml:space="preserve">ประจำสัปดาห์</t>
  </si>
  <si>
    <r>
      <rPr>
        <sz val="12"/>
        <rFont val="Arial"/>
        <family val="0"/>
        <charset val="222"/>
      </rPr>
      <t xml:space="preserve">สาเหตุแก้ไขปัญหาค่า </t>
    </r>
    <r>
      <rPr>
        <sz val="12"/>
        <rFont val="TH SarabunPSK"/>
        <family val="2"/>
      </rPr>
      <t xml:space="preserve">sv30</t>
    </r>
    <r>
      <rPr>
        <sz val="12"/>
        <rFont val="Arial"/>
        <family val="0"/>
        <charset val="222"/>
      </rPr>
      <t xml:space="preserve">ให้กลับสู่ปกติ 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กำหนดเกณฑ์บ่งชี้ว่าระบบมีปัญหา</t>
    </r>
  </si>
  <si>
    <t xml:space="preserve">เพื่อให้มั่นใจว่าน้ำที่ผ่านการบำบัดมีค่าที่ได้</t>
  </si>
  <si>
    <t xml:space="preserve">เผยแพร่สู่ผู้ปฏิบัติและผู้เกี่ยวข้อง</t>
  </si>
  <si>
    <t xml:space="preserve">มาตรฐานและมีความไวในการจัดการ</t>
  </si>
  <si>
    <t xml:space="preserve">เพื่อความไวในการจัดการ</t>
  </si>
  <si>
    <r>
      <rPr>
        <b val="true"/>
        <sz val="12"/>
        <rFont val="TH SarabunPSK"/>
        <family val="2"/>
      </rPr>
      <t xml:space="preserve">II-4 </t>
    </r>
    <r>
      <rPr>
        <b val="true"/>
        <sz val="12"/>
        <rFont val="Arial"/>
        <family val="0"/>
        <charset val="222"/>
      </rPr>
      <t xml:space="preserve">การป้องกันและควบคุมการติดเชื้อ</t>
    </r>
  </si>
  <si>
    <r>
      <rPr>
        <b val="true"/>
        <sz val="12"/>
        <rFont val="TH SarabunPSK"/>
        <family val="2"/>
      </rPr>
      <t xml:space="preserve">46.</t>
    </r>
    <r>
      <rPr>
        <b val="true"/>
        <sz val="12"/>
        <rFont val="Noto Sans Devanagari"/>
        <family val="2"/>
      </rPr>
      <t xml:space="preserve">การออกแบบระบบป้องกันและ</t>
    </r>
  </si>
  <si>
    <t xml:space="preserve">ควบคุมการติดเชื้อ</t>
  </si>
  <si>
    <t xml:space="preserve">1.CAUTI  0 : 1000 device day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กำหนดตัวชี้วัดที่สำคัญของโรงพยาบาล</t>
    </r>
  </si>
  <si>
    <r>
      <rPr>
        <sz val="11"/>
        <rFont val="Noto Sans Devanagari"/>
        <family val="2"/>
      </rPr>
      <t xml:space="preserve">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รณูนคร</t>
    </r>
  </si>
  <si>
    <t xml:space="preserve">2.Phebritis  0 : 1000 device day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นำแนวทางการป้องกันการติดเชื้อ</t>
    </r>
  </si>
  <si>
    <t xml:space="preserve">ทีมควรทบทวนการกำหนดการติดเชื้อ</t>
  </si>
  <si>
    <t xml:space="preserve">3.SSI &lt; 0.5 %</t>
  </si>
  <si>
    <t xml:space="preserve">ในแต่ละระบบลงสู่ผู้ปฏิบัติ</t>
  </si>
  <si>
    <t xml:space="preserve">ที่สำคัญเพื่อให้มีการออกแบบระบบ </t>
  </si>
  <si>
    <t xml:space="preserve">4.Episiotomy  &lt; 0.5 %</t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ปฐมนิเทศเจ้าหน้าที่ใหม่</t>
    </r>
  </si>
  <si>
    <t xml:space="preserve">มีมาตรการในการป้องกันและควบคุม</t>
  </si>
  <si>
    <t xml:space="preserve">5.AVF  0 :1000 visit</t>
  </si>
  <si>
    <r>
      <rPr>
        <sz val="12"/>
        <rFont val="TH SarabunPSK"/>
        <family val="2"/>
      </rPr>
      <t xml:space="preserve">4.</t>
    </r>
    <r>
      <rPr>
        <sz val="12"/>
        <rFont val="Arial"/>
        <family val="0"/>
        <charset val="222"/>
      </rPr>
      <t xml:space="preserve">นิเทศบุคลากรเรื่องการดูแลผู้ป่วย</t>
    </r>
  </si>
  <si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รณูนคร</t>
    </r>
  </si>
  <si>
    <t xml:space="preserve">การติดเชื้อที่สำคัญตามบริบทของ</t>
  </si>
  <si>
    <t xml:space="preserve">6.AVG  0 : 1000 visit</t>
  </si>
  <si>
    <t xml:space="preserve">เพื่อป้องกันการติดเชื้อตามตัวชี้วัด</t>
  </si>
  <si>
    <t xml:space="preserve">โรงพยาบาล เพิ่มเติมจากจัดการในเรื่อง</t>
  </si>
  <si>
    <t xml:space="preserve">7.DLC  &lt; 20 : 1000 visit</t>
  </si>
  <si>
    <r>
      <rPr>
        <sz val="12"/>
        <rFont val="TH SarabunPSK"/>
        <family val="2"/>
      </rPr>
      <t xml:space="preserve">5.</t>
    </r>
    <r>
      <rPr>
        <sz val="12"/>
        <rFont val="Arial"/>
        <family val="0"/>
        <charset val="222"/>
      </rPr>
      <t xml:space="preserve">ทำการประเมิน</t>
    </r>
  </si>
  <si>
    <t xml:space="preserve">ไข้หวัดใหญ่ ตามนโยบาย เพื่อให้มีการ</t>
  </si>
  <si>
    <r>
      <rPr>
        <sz val="12"/>
        <rFont val="TH SarabunPSK"/>
        <family val="2"/>
      </rPr>
      <t xml:space="preserve">*</t>
    </r>
    <r>
      <rPr>
        <sz val="12"/>
        <rFont val="Noto Sans Devanagari"/>
        <family val="2"/>
      </rPr>
      <t xml:space="preserve">เป้าหมายตัวชี้วัดโครงการ</t>
    </r>
  </si>
  <si>
    <t xml:space="preserve">การปฏิบัติในการดูแลผู้ป่วย</t>
  </si>
  <si>
    <t xml:space="preserve">ออกแบบที่เหมาะสมครอบคลุมทุกพื้นที่</t>
  </si>
  <si>
    <t xml:space="preserve">การปฏิบัติตามแนวทางการ</t>
  </si>
  <si>
    <r>
      <rPr>
        <sz val="12"/>
        <rFont val="Noto Sans Devanagari"/>
        <family val="2"/>
      </rPr>
      <t xml:space="preserve">ตาม</t>
    </r>
    <r>
      <rPr>
        <sz val="12"/>
        <rFont val="TH SarabunPSK"/>
        <family val="2"/>
      </rPr>
      <t xml:space="preserve">check list</t>
    </r>
  </si>
  <si>
    <r>
      <rPr>
        <sz val="12"/>
        <rFont val="Noto Sans Devanagari"/>
        <family val="2"/>
      </rPr>
      <t xml:space="preserve">ป้องกันการติดเชื้อ </t>
    </r>
    <r>
      <rPr>
        <sz val="12"/>
        <rFont val="TH SarabunPSK"/>
        <family val="2"/>
      </rPr>
      <t xml:space="preserve">CAUTI , Phebritis</t>
    </r>
  </si>
  <si>
    <t xml:space="preserve">1.CAUTI Prevention</t>
  </si>
  <si>
    <t xml:space="preserve">,SSI  , Episiotomy , AVF , AVG , </t>
  </si>
  <si>
    <t xml:space="preserve">2.Phebritis</t>
  </si>
  <si>
    <t xml:space="preserve">DLC &gt;80 %</t>
  </si>
  <si>
    <t xml:space="preserve">3. SSI</t>
  </si>
  <si>
    <t xml:space="preserve">4.Episiotomy</t>
  </si>
  <si>
    <t xml:space="preserve">5.AVF</t>
  </si>
  <si>
    <t xml:space="preserve">6.AVG</t>
  </si>
  <si>
    <t xml:space="preserve">7.DLC</t>
  </si>
  <si>
    <r>
      <rPr>
        <sz val="12"/>
        <rFont val="TH SarabunPSK"/>
        <family val="2"/>
      </rPr>
      <t xml:space="preserve">6.</t>
    </r>
    <r>
      <rPr>
        <sz val="12"/>
        <rFont val="Arial"/>
        <family val="0"/>
        <charset val="222"/>
      </rPr>
      <t xml:space="preserve">นำเสนอข้อมูลแก่คณะกรรมการบริหาร</t>
    </r>
  </si>
  <si>
    <t xml:space="preserve">และหน่วยงาน</t>
  </si>
  <si>
    <r>
      <rPr>
        <b val="true"/>
        <sz val="12"/>
        <rFont val="TH SarabunPSK"/>
        <family val="2"/>
      </rPr>
      <t xml:space="preserve">48. </t>
    </r>
    <r>
      <rPr>
        <b val="true"/>
        <sz val="12"/>
        <rFont val="Noto Sans Devanagari"/>
        <family val="2"/>
      </rPr>
      <t xml:space="preserve">การป้องกันการติดเชื้อ</t>
    </r>
  </si>
  <si>
    <t xml:space="preserve">มีการติดตามการล้างมือ มีความพยายาม</t>
  </si>
  <si>
    <r>
      <rPr>
        <sz val="12"/>
        <rFont val="TH SarabunPSK"/>
        <family val="2"/>
      </rPr>
      <t xml:space="preserve">1. &gt; 80% </t>
    </r>
    <r>
      <rPr>
        <sz val="12"/>
        <rFont val="Noto Sans Devanagari"/>
        <family val="2"/>
      </rPr>
      <t xml:space="preserve">ของการปฏิบัติตาม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กำหนดตัวชี้วัด</t>
    </r>
    <r>
      <rPr>
        <sz val="12"/>
        <rFont val="TH SarabunPSK"/>
        <family val="2"/>
      </rPr>
      <t xml:space="preserve">IC</t>
    </r>
    <r>
      <rPr>
        <sz val="12"/>
        <rFont val="Noto Sans Devanagari"/>
        <family val="2"/>
      </rPr>
      <t xml:space="preserve">เป็น</t>
    </r>
  </si>
  <si>
    <t xml:space="preserve">ในการรณรงค์ การล้างมือที่ถูกต้อง</t>
  </si>
  <si>
    <t xml:space="preserve">แนวทางการป้องกันและควบคุม</t>
  </si>
  <si>
    <t xml:space="preserve">ตัวชี้วัดระดับโรงพยาบาล</t>
  </si>
  <si>
    <r>
      <rPr>
        <sz val="12"/>
        <rFont val="Noto Sans Devanagari"/>
        <family val="2"/>
      </rPr>
      <t xml:space="preserve">แบ่งกลุ่มวิชาชีพ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ไม่ใช่วิชาชีพ</t>
    </r>
  </si>
  <si>
    <t xml:space="preserve">การติดเชื้อของบุคลากร 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สุ่มประเมินการปฏิบัติ</t>
    </r>
  </si>
  <si>
    <r>
      <rPr>
        <sz val="12"/>
        <rFont val="Arial"/>
        <family val="0"/>
        <charset val="222"/>
      </rPr>
      <t xml:space="preserve">เปรียบเทียบก่อน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หลังรณรงค์ ควรวางระบบ</t>
    </r>
  </si>
  <si>
    <r>
      <rPr>
        <sz val="12"/>
        <rFont val="TH SarabunPSK"/>
        <family val="2"/>
      </rPr>
      <t xml:space="preserve">1.1   &gt; 80% </t>
    </r>
    <r>
      <rPr>
        <sz val="12"/>
        <rFont val="Noto Sans Devanagari"/>
        <family val="2"/>
      </rPr>
      <t xml:space="preserve">การล้างมือ</t>
    </r>
  </si>
  <si>
    <t xml:space="preserve">ตามแนวทางป้องกันการ</t>
  </si>
  <si>
    <t xml:space="preserve">ในการกำกับติดตามความร่วมมือในการ</t>
  </si>
  <si>
    <t xml:space="preserve">ของบุคลากรถูกต้อง</t>
  </si>
  <si>
    <r>
      <rPr>
        <sz val="12"/>
        <rFont val="Noto Sans Devanagari"/>
        <family val="2"/>
      </rPr>
      <t xml:space="preserve">ติดเชื้อ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รั้งต่อปี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ทุก </t>
    </r>
    <r>
      <rPr>
        <sz val="12"/>
        <rFont val="TH SarabunPSK"/>
        <family val="2"/>
      </rPr>
      <t xml:space="preserve">4</t>
    </r>
    <r>
      <rPr>
        <sz val="12"/>
        <rFont val="Noto Sans Devanagari"/>
        <family val="2"/>
      </rPr>
      <t xml:space="preserve">เดือน</t>
    </r>
    <r>
      <rPr>
        <sz val="12"/>
        <rFont val="TH SarabunPSK"/>
        <family val="2"/>
      </rPr>
      <t xml:space="preserve">)</t>
    </r>
  </si>
  <si>
    <t xml:space="preserve">ปฏิบัติตามนโยบายต่างๆ ที่ออกมาตรการไว้</t>
  </si>
  <si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ยกเว้น </t>
    </r>
    <r>
      <rPr>
        <sz val="12"/>
        <rFont val="TH SarabunPSK"/>
        <family val="2"/>
      </rPr>
      <t xml:space="preserve">LR , OR ,HD 100%)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ให้ข้อมูลแก่กรรมการบริหาร</t>
    </r>
  </si>
  <si>
    <t xml:space="preserve"> ให้ครอบคลุมหน่วยงานที่มีความสำคัญ</t>
  </si>
  <si>
    <r>
      <rPr>
        <sz val="12"/>
        <rFont val="TH SarabunPSK"/>
        <family val="2"/>
      </rPr>
      <t xml:space="preserve">1.2  &gt; 80% </t>
    </r>
    <r>
      <rPr>
        <sz val="12"/>
        <rFont val="Noto Sans Devanagari"/>
        <family val="2"/>
      </rPr>
      <t xml:space="preserve">การแยกมูลฝอย</t>
    </r>
  </si>
  <si>
    <t xml:space="preserve">โรงพยาบาลและหน่วยงาน</t>
  </si>
  <si>
    <t xml:space="preserve">ของหน่วยงานถูกต้อง </t>
  </si>
  <si>
    <r>
      <rPr>
        <sz val="12"/>
        <rFont val="TH SarabunPSK"/>
        <family val="2"/>
      </rPr>
      <t xml:space="preserve">1.3 &gt; 80%</t>
    </r>
    <r>
      <rPr>
        <sz val="12"/>
        <rFont val="Noto Sans Devanagari"/>
        <family val="2"/>
      </rPr>
      <t xml:space="preserve">บุคลากรสวมอุปกรณ์</t>
    </r>
  </si>
  <si>
    <t xml:space="preserve">ป้องกันส่วนบุคคลได้ถูกต้องเหมาะสม</t>
  </si>
  <si>
    <r>
      <rPr>
        <sz val="12"/>
        <rFont val="TH SarabunPSK"/>
        <family val="2"/>
      </rPr>
      <t xml:space="preserve">1.4 </t>
    </r>
    <r>
      <rPr>
        <sz val="12"/>
        <rFont val="Arial"/>
        <family val="0"/>
        <charset val="222"/>
      </rPr>
      <t xml:space="preserve">ไม่พบของปราศจากเชื้อ</t>
    </r>
  </si>
  <si>
    <t xml:space="preserve">หมดอายุในหน่วยงาน </t>
  </si>
  <si>
    <r>
      <rPr>
        <sz val="12"/>
        <rFont val="TH SarabunPSK"/>
        <family val="2"/>
      </rPr>
      <t xml:space="preserve">1.5 &gt;80%</t>
    </r>
    <r>
      <rPr>
        <sz val="12"/>
        <rFont val="Arial"/>
        <family val="0"/>
        <charset val="222"/>
      </rPr>
      <t xml:space="preserve">ของหน่วยงาน มีการระบุ</t>
    </r>
  </si>
  <si>
    <r>
      <rPr>
        <sz val="12"/>
        <rFont val="Noto Sans Devanagari"/>
        <family val="2"/>
      </rPr>
      <t xml:space="preserve">วันเปิดใช้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วันหมดอายุของย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ยา</t>
    </r>
    <r>
      <rPr>
        <sz val="12"/>
        <rFont val="TH SarabunPSK"/>
        <family val="2"/>
      </rPr>
      <t xml:space="preserve">/</t>
    </r>
  </si>
  <si>
    <t xml:space="preserve">เวชภัณฑ์</t>
  </si>
  <si>
    <r>
      <rPr>
        <b val="true"/>
        <sz val="12"/>
        <rFont val="TH SarabunPSK"/>
        <family val="2"/>
      </rPr>
      <t xml:space="preserve">49. </t>
    </r>
    <r>
      <rPr>
        <b val="true"/>
        <sz val="12"/>
        <rFont val="Noto Sans Devanagari"/>
        <family val="2"/>
      </rPr>
      <t xml:space="preserve">การเฝ้าระวังการติดเชื้อและติดตาม</t>
    </r>
  </si>
  <si>
    <t xml:space="preserve">กำกับ</t>
  </si>
  <si>
    <t xml:space="preserve">  ควรส่งเสริมให้มีการนำข้อมูลการติดเชื้อ</t>
  </si>
  <si>
    <t xml:space="preserve">ทบทวนเวชระเบียน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กำหนดโรคที่ต้องทบทวน</t>
    </r>
  </si>
  <si>
    <t xml:space="preserve">ของผู้ป่วยจากการทบทวนเวชระเบียน</t>
  </si>
  <si>
    <t xml:space="preserve">1.sepsis</t>
  </si>
  <si>
    <t xml:space="preserve">เพื่อค้นหาการติดเชื้อในโรงพยาบาล</t>
  </si>
  <si>
    <t xml:space="preserve">ได้แก่ การติดเชื้อในกระแสเลือด 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ผู้ป่วยติดเชื้อดื้อยา</t>
    </r>
  </si>
  <si>
    <t xml:space="preserve">ที่เกิดขึ้น</t>
  </si>
  <si>
    <t xml:space="preserve">การติดเชื้อดื้อยา รวบรวมและมีการ</t>
  </si>
  <si>
    <r>
      <rPr>
        <sz val="12"/>
        <rFont val="TH SarabunPSK"/>
        <family val="2"/>
      </rPr>
      <t xml:space="preserve">3. UTI </t>
    </r>
    <r>
      <rPr>
        <sz val="12"/>
        <rFont val="Noto Sans Devanagari"/>
        <family val="2"/>
      </rPr>
      <t xml:space="preserve">จากการใส่สายสวนปัสสาวะ</t>
    </r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ทบทวนเวชระเบียนโรคที่</t>
    </r>
  </si>
  <si>
    <t xml:space="preserve">วิเคราะห์และให้ข้อมูลป้อนกลับอย่าง</t>
  </si>
  <si>
    <r>
      <rPr>
        <sz val="12"/>
        <rFont val="Noto Sans Devanagari"/>
        <family val="2"/>
      </rPr>
      <t xml:space="preserve">กำหนดทุก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เดือน ยกเว้น</t>
    </r>
  </si>
  <si>
    <t xml:space="preserve">ทันการณ์ ส่งเสริมให้มีการนำข้อมูล</t>
  </si>
  <si>
    <t xml:space="preserve">ทบทวนผู้ป่วยติดเชื้อดื้อยา</t>
  </si>
  <si>
    <t xml:space="preserve">จากการเฝ้าระวังมาใช้ในการวางแผน</t>
  </si>
  <si>
    <t xml:space="preserve">ทุกรายทันที</t>
  </si>
  <si>
    <t xml:space="preserve">ค้นหาการระบาด</t>
  </si>
  <si>
    <r>
      <rPr>
        <sz val="12"/>
        <rFont val="TH SarabunPSK"/>
        <family val="2"/>
      </rPr>
      <t xml:space="preserve">3.</t>
    </r>
    <r>
      <rPr>
        <sz val="12"/>
        <rFont val="Arial"/>
        <family val="0"/>
        <charset val="222"/>
      </rPr>
      <t xml:space="preserve">นำแนวทางแก้ไขปัญหา</t>
    </r>
  </si>
  <si>
    <t xml:space="preserve">ที่ได้ป้อนกลับหน่วยงานที่</t>
  </si>
  <si>
    <t xml:space="preserve">เกี่ยวข้องพร้อมนำไปปฏิบัติ</t>
  </si>
  <si>
    <r>
      <rPr>
        <sz val="12"/>
        <rFont val="TH SarabunPSK"/>
        <family val="2"/>
      </rPr>
      <t xml:space="preserve">4.</t>
    </r>
    <r>
      <rPr>
        <sz val="12"/>
        <rFont val="Arial"/>
        <family val="0"/>
        <charset val="222"/>
      </rPr>
      <t xml:space="preserve">ประเมินการปฏิบัติตาม</t>
    </r>
  </si>
  <si>
    <t xml:space="preserve">แนวทางการดูแลผู้ป่วยเพื่อ</t>
  </si>
  <si>
    <t xml:space="preserve">ป้องกันการติดเชื้อและการ</t>
  </si>
  <si>
    <t xml:space="preserve">แพร่กระจายเชื้อของบุคลากร</t>
  </si>
  <si>
    <t xml:space="preserve">ในหน่วยงาน</t>
  </si>
  <si>
    <r>
      <rPr>
        <b val="true"/>
        <sz val="12"/>
        <rFont val="TH SarabunPSK"/>
        <family val="2"/>
      </rPr>
      <t xml:space="preserve">50.</t>
    </r>
    <r>
      <rPr>
        <b val="true"/>
        <sz val="12"/>
        <rFont val="Noto Sans Devanagari"/>
        <family val="2"/>
      </rPr>
      <t xml:space="preserve">การควบคุมการระบาดของการ</t>
    </r>
  </si>
  <si>
    <t xml:space="preserve">ติดเชื้อ</t>
  </si>
  <si>
    <r>
      <rPr>
        <sz val="12"/>
        <rFont val="Arial"/>
        <family val="0"/>
        <charset val="222"/>
      </rPr>
      <t xml:space="preserve">  แม้ในช่วง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ปีที่ผ่านมา ไม่มีการรายงาน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โรงพยาบาลมีแผนการเตรียมความ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จัดทำคำสั่งแต่งตั้งคณะกรรมการควบคุม</t>
    </r>
  </si>
  <si>
    <r>
      <rPr>
        <sz val="12"/>
        <rFont val="Noto Sans Devanagari"/>
        <family val="2"/>
      </rPr>
      <t xml:space="preserve">คปสอ</t>
    </r>
    <r>
      <rPr>
        <sz val="12"/>
        <rFont val="TH SarabunPSK"/>
        <family val="2"/>
      </rPr>
      <t xml:space="preserve">.</t>
    </r>
  </si>
  <si>
    <t xml:space="preserve">การระบาดภายในโรงพยาบาล ควร</t>
  </si>
  <si>
    <t xml:space="preserve">พร้อมและซ้อมรับการระบาด</t>
  </si>
  <si>
    <r>
      <rPr>
        <sz val="12"/>
        <rFont val="Noto Sans Devanagari"/>
        <family val="2"/>
      </rPr>
      <t xml:space="preserve">ป้องกันโรคเคลื่อนที่เร็ว </t>
    </r>
    <r>
      <rPr>
        <sz val="12"/>
        <rFont val="TH SarabunPSK"/>
        <family val="2"/>
      </rPr>
      <t xml:space="preserve">( SRRT )</t>
    </r>
  </si>
  <si>
    <t xml:space="preserve">เรณูนคร</t>
  </si>
  <si>
    <t xml:space="preserve">ทบทวนระบบการควบคุมการระบาด</t>
  </si>
  <si>
    <r>
      <rPr>
        <sz val="12"/>
        <rFont val="TH SarabunPSK"/>
        <family val="2"/>
      </rPr>
      <t xml:space="preserve">1.1 &gt; 80%</t>
    </r>
    <r>
      <rPr>
        <sz val="12"/>
        <rFont val="Noto Sans Devanagari"/>
        <family val="2"/>
      </rPr>
      <t xml:space="preserve">ของบุคลากรเข้าร่วม</t>
    </r>
  </si>
  <si>
    <r>
      <rPr>
        <sz val="12"/>
        <rFont val="Noto Sans Devanagari"/>
        <family val="2"/>
      </rPr>
      <t xml:space="preserve">คปส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รณูนคร</t>
    </r>
  </si>
  <si>
    <t xml:space="preserve">ทั้งในด้านการสนับสนุนทรัพยากร</t>
  </si>
  <si>
    <t xml:space="preserve">ซ้อมแผนรับการระบาด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ร่วมกับงานระบาดจัดทำโครงการตอบโต้</t>
    </r>
  </si>
  <si>
    <r>
      <rPr>
        <sz val="12"/>
        <rFont val="Arial"/>
        <family val="0"/>
        <charset val="222"/>
      </rPr>
      <t xml:space="preserve">ทีม </t>
    </r>
    <r>
      <rPr>
        <sz val="12"/>
        <rFont val="TH SarabunPSK"/>
        <family val="2"/>
      </rPr>
      <t xml:space="preserve">IC </t>
    </r>
    <r>
      <rPr>
        <sz val="12"/>
        <rFont val="Arial"/>
        <family val="0"/>
        <charset val="222"/>
      </rPr>
      <t xml:space="preserve">และ</t>
    </r>
  </si>
  <si>
    <t xml:space="preserve">และการมอบหมายผู้มีอำนาจรับผิดชอบ</t>
  </si>
  <si>
    <r>
      <rPr>
        <sz val="12"/>
        <rFont val="TH SarabunPSK"/>
        <family val="2"/>
      </rPr>
      <t xml:space="preserve">1.2 80%</t>
    </r>
    <r>
      <rPr>
        <sz val="12"/>
        <rFont val="Noto Sans Devanagari"/>
        <family val="2"/>
      </rPr>
      <t xml:space="preserve">ของบุคลากรปฏิบัติการ</t>
    </r>
  </si>
  <si>
    <t xml:space="preserve">ภาวะฉุกเฉินทางสาธารณสุข</t>
  </si>
  <si>
    <t xml:space="preserve">งานระบาด</t>
  </si>
  <si>
    <t xml:space="preserve">ในการควบคุม เพื่อมั่นใจว่าสามารถ</t>
  </si>
  <si>
    <t xml:space="preserve">ซ้อมแผนรับการระบาดได้ถูกต้อง</t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ดำเนินการซ้อมแผนรับระบาดตามโครงการ</t>
    </r>
  </si>
  <si>
    <t xml:space="preserve">ดำเนินการตามมาตรการได้อย่าง</t>
  </si>
  <si>
    <r>
      <rPr>
        <sz val="12"/>
        <rFont val="TH SarabunPSK"/>
        <family val="2"/>
      </rPr>
      <t xml:space="preserve">1.3 80%</t>
    </r>
    <r>
      <rPr>
        <sz val="12"/>
        <rFont val="Noto Sans Devanagari"/>
        <family val="2"/>
      </rPr>
      <t xml:space="preserve">ความพร้อมใช้ของ</t>
    </r>
    <r>
      <rPr>
        <sz val="12"/>
        <rFont val="TH SarabunPSK"/>
        <family val="2"/>
      </rPr>
      <t xml:space="preserve">PPE</t>
    </r>
  </si>
  <si>
    <r>
      <rPr>
        <sz val="12"/>
        <rFont val="TH SarabunPSK"/>
        <family val="2"/>
      </rPr>
      <t xml:space="preserve">4.</t>
    </r>
    <r>
      <rPr>
        <sz val="12"/>
        <rFont val="Noto Sans Devanagari"/>
        <family val="2"/>
      </rPr>
      <t xml:space="preserve">ประเมินผลการซ้อมแผน</t>
    </r>
  </si>
  <si>
    <t xml:space="preserve">เหมาะสมและทันการณ์</t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นำปัญหาที่เกิดขึ้นไปปรับปรุง</t>
    </r>
  </si>
  <si>
    <t xml:space="preserve">และหาแนวทางแก้ไข</t>
  </si>
  <si>
    <r>
      <rPr>
        <sz val="12"/>
        <rFont val="TH SarabunPSK"/>
        <family val="2"/>
      </rPr>
      <t xml:space="preserve">6.</t>
    </r>
    <r>
      <rPr>
        <sz val="12"/>
        <rFont val="Arial"/>
        <family val="0"/>
        <charset val="222"/>
      </rPr>
      <t xml:space="preserve">กำหนดชนิดและจำนวน</t>
    </r>
    <r>
      <rPr>
        <sz val="12"/>
        <rFont val="TH SarabunPSK"/>
        <family val="2"/>
      </rPr>
      <t xml:space="preserve">PPE </t>
    </r>
  </si>
  <si>
    <t xml:space="preserve">ที่ต้องใช้ในการระบาดให้พร้อมใช้ </t>
  </si>
  <si>
    <r>
      <rPr>
        <sz val="12"/>
        <rFont val="Arial"/>
        <family val="0"/>
        <charset val="222"/>
      </rPr>
      <t xml:space="preserve">และ</t>
    </r>
    <r>
      <rPr>
        <sz val="12"/>
        <rFont val="TH SarabunPSK"/>
        <family val="2"/>
      </rPr>
      <t xml:space="preserve">Maximum </t>
    </r>
    <r>
      <rPr>
        <sz val="12"/>
        <rFont val="Arial"/>
        <family val="0"/>
        <charset val="222"/>
      </rPr>
      <t xml:space="preserve">ทุก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เดือน</t>
    </r>
  </si>
  <si>
    <r>
      <rPr>
        <b val="true"/>
        <sz val="12"/>
        <rFont val="TH SarabunPSK"/>
        <family val="2"/>
      </rPr>
      <t xml:space="preserve">II-5 </t>
    </r>
    <r>
      <rPr>
        <b val="true"/>
        <sz val="12"/>
        <rFont val="Arial"/>
        <family val="0"/>
        <charset val="222"/>
      </rPr>
      <t xml:space="preserve">ระบบงานเวชระเบียน</t>
    </r>
  </si>
  <si>
    <r>
      <rPr>
        <b val="true"/>
        <sz val="12"/>
        <rFont val="TH SarabunPSK"/>
        <family val="2"/>
      </rPr>
      <t xml:space="preserve">51.</t>
    </r>
    <r>
      <rPr>
        <b val="true"/>
        <sz val="12"/>
        <rFont val="Arial"/>
        <family val="0"/>
        <charset val="222"/>
      </rPr>
      <t xml:space="preserve">การวางแผนและออกแบบระบบบริหารเวช</t>
    </r>
  </si>
  <si>
    <t xml:space="preserve">ระเบียน</t>
  </si>
  <si>
    <t xml:space="preserve">  ทีมควรทำการกำหนดระยะเวลาในการกำกับ</t>
  </si>
  <si>
    <r>
      <rPr>
        <sz val="12"/>
        <rFont val="TH SarabunPSK"/>
        <family val="2"/>
      </rPr>
      <t xml:space="preserve"> -</t>
    </r>
    <r>
      <rPr>
        <sz val="12"/>
        <rFont val="Arial"/>
        <family val="0"/>
        <charset val="222"/>
      </rPr>
      <t xml:space="preserve">ไม่เกิดร้องเรียกจากผู้รับบริการ</t>
    </r>
  </si>
  <si>
    <r>
      <rPr>
        <sz val="12"/>
        <rFont val="TH SarabunPSK"/>
        <family val="2"/>
      </rPr>
      <t xml:space="preserve">1.</t>
    </r>
    <r>
      <rPr>
        <sz val="12"/>
        <rFont val="Arial"/>
        <family val="0"/>
        <charset val="222"/>
      </rPr>
      <t xml:space="preserve">มีระบบการไหลเวียนเวชระเบียนที่ชัดเจน</t>
    </r>
  </si>
  <si>
    <t xml:space="preserve">IPD/</t>
  </si>
  <si>
    <t xml:space="preserve">งานเวช</t>
  </si>
  <si>
    <t xml:space="preserve">ติดตามเวชระเบียนผู้ป่วยใน พร้อมประสานทีม</t>
  </si>
  <si>
    <t xml:space="preserve">เรื่องความลับถูกเปิดเผย</t>
  </si>
  <si>
    <t xml:space="preserve">และมีผู้รับผิดชอบในการควบคุมกำกับ</t>
  </si>
  <si>
    <t xml:space="preserve">ห้องบัตร</t>
  </si>
  <si>
    <r>
      <rPr>
        <sz val="12"/>
        <rFont val="TH SarabunPSK"/>
        <family val="2"/>
      </rPr>
      <t xml:space="preserve">IM </t>
    </r>
    <r>
      <rPr>
        <sz val="12"/>
        <rFont val="Arial"/>
        <family val="0"/>
        <charset val="222"/>
      </rPr>
      <t xml:space="preserve">ในการออกแบบติดตามที่ง่าย และมีการ</t>
    </r>
  </si>
  <si>
    <r>
      <rPr>
        <sz val="12"/>
        <rFont val="TH SarabunPSK"/>
        <family val="2"/>
      </rPr>
      <t xml:space="preserve">2.</t>
    </r>
    <r>
      <rPr>
        <sz val="12"/>
        <rFont val="Arial"/>
        <family val="0"/>
        <charset val="222"/>
      </rPr>
      <t xml:space="preserve">กำหนดระดับการเข้าดูเวชระเบียนพร้อมมี</t>
    </r>
  </si>
  <si>
    <r>
      <rPr>
        <sz val="12"/>
        <rFont val="Arial"/>
        <family val="0"/>
        <charset val="222"/>
      </rPr>
      <t xml:space="preserve">ทีม  </t>
    </r>
    <r>
      <rPr>
        <sz val="12"/>
        <rFont val="TH SarabunPSK"/>
        <family val="2"/>
      </rPr>
      <t xml:space="preserve">IM</t>
    </r>
  </si>
  <si>
    <t xml:space="preserve">รักษาความลับ ความปลอดภัยในเวชระเบียน</t>
  </si>
  <si>
    <t xml:space="preserve">รหัสผ่าน</t>
  </si>
  <si>
    <t xml:space="preserve">อิเล็กทรอนิกส์ที่รัดกุม</t>
  </si>
  <si>
    <r>
      <rPr>
        <b val="true"/>
        <sz val="12"/>
        <rFont val="TH SarabunPSK"/>
        <family val="2"/>
      </rPr>
      <t xml:space="preserve">53 </t>
    </r>
    <r>
      <rPr>
        <b val="true"/>
        <sz val="12"/>
        <rFont val="Arial"/>
        <family val="0"/>
        <charset val="222"/>
      </rPr>
      <t xml:space="preserve">การทบทวนเวชระเบียน</t>
    </r>
  </si>
  <si>
    <t xml:space="preserve">  ควรนำเวชระเบียนที่พบเหตุการณ์ไม่ปกติ เช่น</t>
  </si>
  <si>
    <r>
      <rPr>
        <sz val="12"/>
        <rFont val="TH SarabunPSK"/>
        <family val="2"/>
      </rPr>
      <t xml:space="preserve">1.</t>
    </r>
    <r>
      <rPr>
        <sz val="12"/>
        <rFont val="Arial"/>
        <family val="0"/>
        <charset val="222"/>
      </rPr>
      <t xml:space="preserve">งานเวชระเบียน คัดเลือกเวชระเบียนที่มี</t>
    </r>
  </si>
  <si>
    <r>
      <rPr>
        <sz val="12"/>
        <rFont val="Arial"/>
        <family val="0"/>
        <charset val="222"/>
      </rPr>
      <t xml:space="preserve">ร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รณูนคร</t>
    </r>
  </si>
  <si>
    <r>
      <rPr>
        <sz val="12"/>
        <rFont val="TH SarabunPSK"/>
        <family val="2"/>
      </rPr>
      <t xml:space="preserve">unplanned refer, death </t>
    </r>
    <r>
      <rPr>
        <sz val="12"/>
        <rFont val="Arial"/>
        <family val="0"/>
        <charset val="222"/>
      </rPr>
      <t xml:space="preserve">มาทบทวนหาสาเหตุ</t>
    </r>
  </si>
  <si>
    <r>
      <rPr>
        <sz val="12"/>
        <rFont val="TH SarabunPSK"/>
        <family val="2"/>
      </rPr>
      <t xml:space="preserve">Trigger tool </t>
    </r>
    <r>
      <rPr>
        <sz val="12"/>
        <rFont val="Arial"/>
        <family val="0"/>
        <charset val="222"/>
      </rPr>
      <t xml:space="preserve">ส่งให้ทีมคลินิกและความเสี่ยง </t>
    </r>
  </si>
  <si>
    <r>
      <rPr>
        <sz val="12"/>
        <rFont val="TH SarabunPSK"/>
        <family val="2"/>
      </rPr>
      <t xml:space="preserve">(RCA) </t>
    </r>
    <r>
      <rPr>
        <sz val="12"/>
        <rFont val="Arial"/>
        <family val="0"/>
        <charset val="222"/>
      </rPr>
      <t xml:space="preserve">และใช้ประโยชน์จากเวชระเบียนในการ</t>
    </r>
  </si>
  <si>
    <r>
      <rPr>
        <sz val="12"/>
        <rFont val="Arial"/>
        <family val="0"/>
        <charset val="222"/>
      </rPr>
      <t xml:space="preserve">เป็นประจำอย่างน้อย </t>
    </r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ฉบับ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เดือน</t>
    </r>
  </si>
  <si>
    <r>
      <rPr>
        <sz val="12"/>
        <rFont val="Arial"/>
        <family val="0"/>
        <charset val="222"/>
      </rPr>
      <t xml:space="preserve">ทำ </t>
    </r>
    <r>
      <rPr>
        <sz val="12"/>
        <rFont val="TH SarabunPSK"/>
        <family val="2"/>
      </rPr>
      <t xml:space="preserve">trigger tools </t>
    </r>
    <r>
      <rPr>
        <sz val="12"/>
        <rFont val="Arial"/>
        <family val="0"/>
        <charset val="222"/>
      </rPr>
      <t xml:space="preserve">เพื่อจะหาโอกาสในการพัฒนา</t>
    </r>
  </si>
  <si>
    <t xml:space="preserve">การดูแลผู้ป่วยให้ดียิ่งขึ้น</t>
  </si>
  <si>
    <r>
      <rPr>
        <b val="true"/>
        <sz val="12"/>
        <rFont val="TH SarabunPSK"/>
        <family val="2"/>
      </rPr>
      <t xml:space="preserve">II-6 </t>
    </r>
    <r>
      <rPr>
        <b val="true"/>
        <sz val="12"/>
        <rFont val="Arial"/>
        <family val="0"/>
        <charset val="222"/>
      </rPr>
      <t xml:space="preserve">ระบบการจัดการด้านยา</t>
    </r>
  </si>
  <si>
    <r>
      <rPr>
        <b val="true"/>
        <sz val="12"/>
        <rFont val="TH SarabunPSK"/>
        <family val="2"/>
      </rPr>
      <t xml:space="preserve">54. </t>
    </r>
    <r>
      <rPr>
        <b val="true"/>
        <sz val="12"/>
        <rFont val="Arial"/>
        <family val="0"/>
        <charset val="222"/>
      </rPr>
      <t xml:space="preserve">การวางแผนและการจัดการ</t>
    </r>
  </si>
  <si>
    <r>
      <rPr>
        <sz val="12"/>
        <rFont val="Arial"/>
        <family val="0"/>
        <charset val="222"/>
      </rPr>
      <t xml:space="preserve">  ทีม</t>
    </r>
    <r>
      <rPr>
        <sz val="12"/>
        <rFont val="TH SarabunPSK"/>
        <family val="2"/>
      </rPr>
      <t xml:space="preserve">PTC</t>
    </r>
    <r>
      <rPr>
        <sz val="12"/>
        <rFont val="Arial"/>
        <family val="0"/>
        <charset val="222"/>
      </rPr>
      <t xml:space="preserve">ควรสร้างกลไกในการติดตามกำกับ</t>
    </r>
  </si>
  <si>
    <r>
      <rPr>
        <sz val="12"/>
        <rFont val="Arial"/>
        <family val="0"/>
        <charset val="222"/>
      </rPr>
      <t xml:space="preserve">อัตรา</t>
    </r>
    <r>
      <rPr>
        <sz val="12"/>
        <rFont val="TH SarabunPSK"/>
        <family val="2"/>
      </rPr>
      <t xml:space="preserve">Med error &lt; 5: 1000</t>
    </r>
  </si>
  <si>
    <r>
      <rPr>
        <sz val="12"/>
        <rFont val="TH SarabunPSK"/>
        <family val="2"/>
      </rPr>
      <t xml:space="preserve">1.</t>
    </r>
    <r>
      <rPr>
        <sz val="12"/>
        <rFont val="Arial"/>
        <family val="0"/>
        <charset val="222"/>
      </rPr>
      <t xml:space="preserve">ทำเอกสารเผยแพร่ความรู้ เช่น จดหมายข่าว</t>
    </r>
  </si>
  <si>
    <r>
      <rPr>
        <sz val="12"/>
        <rFont val="Arial"/>
        <family val="0"/>
        <charset val="222"/>
      </rPr>
      <t xml:space="preserve">ทีม </t>
    </r>
    <r>
      <rPr>
        <sz val="12"/>
        <rFont val="TH SarabunPSK"/>
        <family val="2"/>
      </rPr>
      <t xml:space="preserve">PTC</t>
    </r>
  </si>
  <si>
    <t xml:space="preserve">การบริหารจัดการเรื่องยาเพื่อให้เป็นไปตาม</t>
  </si>
  <si>
    <r>
      <rPr>
        <sz val="12"/>
        <rFont val="Arial"/>
        <family val="0"/>
        <charset val="222"/>
      </rPr>
      <t xml:space="preserve">ใบสั่งยา</t>
    </r>
    <r>
      <rPr>
        <sz val="12"/>
        <rFont val="TH SarabunPSK"/>
        <family val="2"/>
      </rPr>
      <t xml:space="preserve">(OPD)</t>
    </r>
  </si>
  <si>
    <t xml:space="preserve">แผ่นพับ บอร์ดประชาสัมพันธ์ เพื่อทบทวน</t>
  </si>
  <si>
    <t xml:space="preserve">นโยบาย และเป้าหมายขององค์กรโดยเฉพาะ</t>
  </si>
  <si>
    <t xml:space="preserve">Admin error &lt; 10: 1000</t>
  </si>
  <si>
    <t xml:space="preserve">คำจัดความสร้างความเข้าใจและความตระหนัก</t>
  </si>
  <si>
    <t xml:space="preserve">อย่างยิ่งในการบริหารยาของหน่วยที่ดูแลผู้ป่วย</t>
  </si>
  <si>
    <t xml:space="preserve">วันนอน</t>
  </si>
  <si>
    <t xml:space="preserve">ถึงความสำคัญในการรายงาน</t>
  </si>
  <si>
    <t xml:space="preserve">ในโรงพยาบาล</t>
  </si>
  <si>
    <r>
      <rPr>
        <sz val="12"/>
        <color rgb="FF000000"/>
        <rFont val="Noto Sans Devanagari"/>
        <family val="2"/>
      </rPr>
      <t xml:space="preserve">ความเหมาะสมการใช้ยา </t>
    </r>
    <r>
      <rPr>
        <sz val="12"/>
        <color rgb="FF000000"/>
        <rFont val="TH SarabunPSK"/>
        <family val="2"/>
      </rPr>
      <t xml:space="preserve">(DUE)</t>
    </r>
  </si>
  <si>
    <t xml:space="preserve">ความคลาดเคลื่อนทางยา</t>
  </si>
  <si>
    <t xml:space="preserve">&gt;80%</t>
  </si>
  <si>
    <r>
      <rPr>
        <sz val="12"/>
        <rFont val="TH SarabunPSK"/>
        <family val="2"/>
      </rPr>
      <t xml:space="preserve">2.</t>
    </r>
    <r>
      <rPr>
        <sz val="12"/>
        <rFont val="Arial"/>
        <family val="0"/>
        <charset val="222"/>
      </rPr>
      <t xml:space="preserve">กำหนดให้หน่วยงานทางคลินิกส่งรายงาน</t>
    </r>
  </si>
  <si>
    <t xml:space="preserve">ไม่พบอุบัติการณ์การแพ้ยาซ้ำ </t>
  </si>
  <si>
    <t xml:space="preserve">ความคลาดเคลื่อนทางยา การทบทวน</t>
  </si>
  <si>
    <t xml:space="preserve">ทางคลินิก</t>
  </si>
  <si>
    <t xml:space="preserve">(Adverse Drug Reaction) </t>
  </si>
  <si>
    <r>
      <rPr>
        <sz val="12"/>
        <rFont val="Arial"/>
        <family val="0"/>
        <charset val="222"/>
      </rPr>
      <t xml:space="preserve">และแนวทางแก้ไขทุกวันที่ </t>
    </r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ของเดือน</t>
    </r>
  </si>
  <si>
    <r>
      <rPr>
        <sz val="12"/>
        <rFont val="TH SarabunPSK"/>
        <family val="2"/>
      </rPr>
      <t xml:space="preserve">3.</t>
    </r>
    <r>
      <rPr>
        <sz val="12"/>
        <rFont val="Arial"/>
        <family val="0"/>
        <charset val="222"/>
      </rPr>
      <t xml:space="preserve">นำข้อมูลมาวิเคราะห์หาสาเหตุที่แท้จริง</t>
    </r>
  </si>
  <si>
    <t xml:space="preserve">เพื่อปรับปรุงแนวทางป้องกัน</t>
  </si>
  <si>
    <t xml:space="preserve">ความคลาดเคลื่อนทางยา  </t>
  </si>
  <si>
    <r>
      <rPr>
        <b val="true"/>
        <sz val="12"/>
        <rFont val="TH SarabunPSK"/>
        <family val="2"/>
      </rPr>
      <t xml:space="preserve">55.</t>
    </r>
    <r>
      <rPr>
        <b val="true"/>
        <sz val="12"/>
        <rFont val="Arial"/>
        <family val="0"/>
        <charset val="222"/>
      </rPr>
      <t xml:space="preserve">การเก็บสำรองยา</t>
    </r>
  </si>
  <si>
    <t xml:space="preserve">  ควรมีการทบทวนบัญชียาโดยเฉพาะ</t>
  </si>
  <si>
    <r>
      <rPr>
        <sz val="12"/>
        <rFont val="Arial"/>
        <family val="0"/>
        <charset val="222"/>
      </rPr>
      <t xml:space="preserve">ไม่พบอุบัติการณ์วัคซีนขาดจ่าย</t>
    </r>
    <r>
      <rPr>
        <sz val="12"/>
        <rFont val="TH SarabunPSK"/>
        <family val="2"/>
      </rPr>
      <t xml:space="preserve">/</t>
    </r>
  </si>
  <si>
    <t xml:space="preserve">กำหนดระบบการจัดหา จัดเก็บ สำรองวัคซีน</t>
  </si>
  <si>
    <t xml:space="preserve">การประเมินปริมาณการใช้ยาในส่วนของยาที่มี</t>
  </si>
  <si>
    <t xml:space="preserve">ไม่พร้อมใช้</t>
  </si>
  <si>
    <t xml:space="preserve">ความเสี่ยงสูงและวัคซีนเพื่อให้มีความเพียงพอ</t>
  </si>
  <si>
    <t xml:space="preserve">พร้อมใช้</t>
  </si>
  <si>
    <r>
      <rPr>
        <b val="true"/>
        <sz val="12"/>
        <rFont val="TH SarabunPSK"/>
        <family val="2"/>
      </rPr>
      <t xml:space="preserve">58.</t>
    </r>
    <r>
      <rPr>
        <b val="true"/>
        <sz val="12"/>
        <rFont val="Arial"/>
        <family val="0"/>
        <charset val="222"/>
      </rPr>
      <t xml:space="preserve">การบริหารยาและติดตามผล</t>
    </r>
  </si>
  <si>
    <r>
      <rPr>
        <sz val="12"/>
        <rFont val="Arial"/>
        <family val="0"/>
        <charset val="222"/>
      </rPr>
      <t xml:space="preserve">  คณะกรรมการ </t>
    </r>
    <r>
      <rPr>
        <sz val="12"/>
        <rFont val="TH SarabunPSK"/>
        <family val="2"/>
      </rPr>
      <t xml:space="preserve">PTC </t>
    </r>
    <r>
      <rPr>
        <sz val="12"/>
        <rFont val="Arial"/>
        <family val="0"/>
        <charset val="222"/>
      </rPr>
      <t xml:space="preserve">ควรนำผลการประเมิน</t>
    </r>
  </si>
  <si>
    <t xml:space="preserve">กำหนดนโยบายเรื่องการบริหารยา</t>
  </si>
  <si>
    <r>
      <rPr>
        <sz val="12"/>
        <rFont val="TH SarabunPSK"/>
        <family val="2"/>
      </rPr>
      <t xml:space="preserve">1.</t>
    </r>
    <r>
      <rPr>
        <sz val="12"/>
        <rFont val="Arial"/>
        <family val="0"/>
        <charset val="222"/>
      </rPr>
      <t xml:space="preserve">กำหนดให้หน่วยงานส่งรายงานความเสี่ยง</t>
    </r>
  </si>
  <si>
    <t xml:space="preserve">การบริหารยาในตึกผู้ป่วยและความเสี่ยง </t>
  </si>
  <si>
    <t xml:space="preserve">เพื่อให้เกิดความปลอดภัยในการใช้ยา</t>
  </si>
  <si>
    <r>
      <rPr>
        <sz val="12"/>
        <rFont val="TH SarabunPSK"/>
        <family val="2"/>
      </rPr>
      <t xml:space="preserve">admin error </t>
    </r>
    <r>
      <rPr>
        <sz val="12"/>
        <rFont val="Arial"/>
        <family val="0"/>
        <charset val="222"/>
      </rPr>
      <t xml:space="preserve">ทุกวันที่ </t>
    </r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ของเดือน</t>
    </r>
  </si>
  <si>
    <r>
      <rPr>
        <sz val="12"/>
        <rFont val="TH SarabunPSK"/>
        <family val="2"/>
      </rPr>
      <t xml:space="preserve">admin error </t>
    </r>
    <r>
      <rPr>
        <sz val="12"/>
        <rFont val="Arial"/>
        <family val="0"/>
        <charset val="222"/>
      </rPr>
      <t xml:space="preserve">มาทบทวนแก้ไขเพื่อให้เกิด</t>
    </r>
  </si>
  <si>
    <t xml:space="preserve">ของผู้ป่วย</t>
  </si>
  <si>
    <r>
      <rPr>
        <sz val="12"/>
        <rFont val="TH SarabunPSK"/>
        <family val="2"/>
      </rPr>
      <t xml:space="preserve">2.</t>
    </r>
    <r>
      <rPr>
        <sz val="12"/>
        <rFont val="Arial"/>
        <family val="0"/>
        <charset val="222"/>
      </rPr>
      <t xml:space="preserve">กำหนดให้หน่วยงานทบทวน หา </t>
    </r>
    <r>
      <rPr>
        <sz val="12"/>
        <rFont val="TH SarabunPSK"/>
        <family val="2"/>
      </rPr>
      <t xml:space="preserve">RCA</t>
    </r>
  </si>
  <si>
    <t xml:space="preserve">กระบวนการบริหารยาที่ถูกต้องและความ</t>
  </si>
  <si>
    <r>
      <rPr>
        <sz val="12"/>
        <rFont val="Arial"/>
        <family val="0"/>
        <charset val="222"/>
      </rPr>
      <t xml:space="preserve">ของอุบัติการณ์ </t>
    </r>
    <r>
      <rPr>
        <sz val="12"/>
        <rFont val="TH SarabunPSK"/>
        <family val="2"/>
      </rPr>
      <t xml:space="preserve">admin error </t>
    </r>
  </si>
  <si>
    <t xml:space="preserve">ปลอดภัยสูงสุดกับผู้ป่วย</t>
  </si>
  <si>
    <r>
      <rPr>
        <sz val="12"/>
        <rFont val="TH SarabunPSK"/>
        <family val="2"/>
      </rPr>
      <t xml:space="preserve">3.</t>
    </r>
    <r>
      <rPr>
        <sz val="12"/>
        <rFont val="Arial"/>
        <family val="0"/>
        <charset val="222"/>
      </rPr>
      <t xml:space="preserve">จัดประชุมวิชาการตามสาเหตุที่เกิด </t>
    </r>
  </si>
  <si>
    <r>
      <rPr>
        <sz val="12"/>
        <rFont val="TH SarabunPSK"/>
        <family val="2"/>
      </rPr>
      <t xml:space="preserve">admin error </t>
    </r>
    <r>
      <rPr>
        <sz val="12"/>
        <rFont val="Arial"/>
        <family val="0"/>
        <charset val="222"/>
      </rPr>
      <t xml:space="preserve">บ่อยครั้ง</t>
    </r>
  </si>
  <si>
    <r>
      <rPr>
        <sz val="12"/>
        <rFont val="TH SarabunPSK"/>
        <family val="2"/>
      </rPr>
      <t xml:space="preserve">4.</t>
    </r>
    <r>
      <rPr>
        <sz val="12"/>
        <rFont val="Arial"/>
        <family val="0"/>
        <charset val="222"/>
      </rPr>
      <t xml:space="preserve">มีระบบนิเทศติดตาม การบริหารยาของ</t>
    </r>
  </si>
  <si>
    <r>
      <rPr>
        <sz val="12"/>
        <rFont val="Arial"/>
        <family val="0"/>
        <charset val="222"/>
      </rPr>
      <t xml:space="preserve">พยาบาล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บุคลากรใหม่ในหน่วยงาน</t>
    </r>
  </si>
  <si>
    <t xml:space="preserve">ทางคลินิกที่ใช้ยา</t>
  </si>
  <si>
    <r>
      <rPr>
        <b val="true"/>
        <sz val="12"/>
        <rFont val="TH SarabunPSK"/>
        <family val="2"/>
      </rPr>
      <t xml:space="preserve">II-7 </t>
    </r>
    <r>
      <rPr>
        <b val="true"/>
        <sz val="12"/>
        <rFont val="Arial"/>
        <family val="0"/>
        <charset val="222"/>
      </rPr>
      <t xml:space="preserve">การตรวจทดสอบประกอบการวินิจฉัย และบริการที่เกี่ยวข้อง</t>
    </r>
  </si>
  <si>
    <r>
      <rPr>
        <b val="true"/>
        <sz val="12"/>
        <rFont val="TH SarabunPSK"/>
        <family val="2"/>
      </rPr>
      <t xml:space="preserve">61.</t>
    </r>
    <r>
      <rPr>
        <b val="true"/>
        <sz val="12"/>
        <rFont val="Arial"/>
        <family val="0"/>
        <charset val="222"/>
      </rPr>
      <t xml:space="preserve">ระบบคุณภาพห้องปฏิบัติการทางการแพทย์</t>
    </r>
  </si>
  <si>
    <t xml:space="preserve">  ทีมควรนำผลอุบัติการณ์ที่รวบรวม และผล</t>
  </si>
  <si>
    <r>
      <rPr>
        <sz val="12"/>
        <rFont val="Arial"/>
        <family val="0"/>
        <charset val="222"/>
      </rPr>
      <t xml:space="preserve">ผล </t>
    </r>
    <r>
      <rPr>
        <sz val="12"/>
        <rFont val="TH SarabunPSK"/>
        <family val="2"/>
      </rPr>
      <t xml:space="preserve">EQA </t>
    </r>
    <r>
      <rPr>
        <sz val="12"/>
        <rFont val="Arial"/>
        <family val="0"/>
        <charset val="222"/>
      </rPr>
      <t xml:space="preserve">ผ่านเกณฑ์มาตรฐาน</t>
    </r>
  </si>
  <si>
    <r>
      <rPr>
        <sz val="12"/>
        <rFont val="TH SarabunPSK"/>
        <family val="2"/>
      </rPr>
      <t xml:space="preserve">1.</t>
    </r>
    <r>
      <rPr>
        <sz val="12"/>
        <rFont val="Arial"/>
        <family val="0"/>
        <charset val="222"/>
      </rPr>
      <t xml:space="preserve">ส่ง </t>
    </r>
    <r>
      <rPr>
        <sz val="12"/>
        <rFont val="TH SarabunPSK"/>
        <family val="2"/>
      </rPr>
      <t xml:space="preserve">EQA </t>
    </r>
    <r>
      <rPr>
        <sz val="12"/>
        <rFont val="Arial"/>
        <family val="0"/>
        <charset val="222"/>
      </rPr>
      <t xml:space="preserve">ทุก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เดือน</t>
    </r>
  </si>
  <si>
    <t xml:space="preserve">กรมวิทย์ฯ</t>
  </si>
  <si>
    <t xml:space="preserve">Lab</t>
  </si>
  <si>
    <r>
      <rPr>
        <sz val="12"/>
        <rFont val="TH SarabunPSK"/>
        <family val="2"/>
      </rPr>
      <t xml:space="preserve">EQA </t>
    </r>
    <r>
      <rPr>
        <sz val="12"/>
        <rFont val="Arial"/>
        <family val="0"/>
        <charset val="222"/>
      </rPr>
      <t xml:space="preserve">ที่พบต่ำกว่ามาตรฐานมาทำการวิเคราะห์</t>
    </r>
  </si>
  <si>
    <r>
      <rPr>
        <sz val="12"/>
        <rFont val="TH SarabunPSK"/>
        <family val="2"/>
      </rPr>
      <t xml:space="preserve">2.</t>
    </r>
    <r>
      <rPr>
        <sz val="12"/>
        <rFont val="Arial"/>
        <family val="0"/>
        <charset val="222"/>
      </rPr>
      <t xml:space="preserve">ทบทวนอุบัติการณ์ทุกครั้งที่ผล </t>
    </r>
    <r>
      <rPr>
        <sz val="12"/>
        <rFont val="TH SarabunPSK"/>
        <family val="2"/>
      </rPr>
      <t xml:space="preserve">EQA</t>
    </r>
  </si>
  <si>
    <t xml:space="preserve">สาเหตุ แก้ไข ติดตามผลให้ชัดเจนต่อเนื่อง</t>
  </si>
  <si>
    <r>
      <rPr>
        <sz val="12"/>
        <rFont val="Arial"/>
        <family val="0"/>
        <charset val="222"/>
      </rPr>
      <t xml:space="preserve">ต่ำกว่ามาตรฐาน หา </t>
    </r>
    <r>
      <rPr>
        <sz val="12"/>
        <rFont val="TH SarabunPSK"/>
        <family val="2"/>
      </rPr>
      <t xml:space="preserve">RCA </t>
    </r>
    <r>
      <rPr>
        <sz val="12"/>
        <rFont val="Arial"/>
        <family val="0"/>
        <charset val="222"/>
      </rPr>
      <t xml:space="preserve">และแก้ไขสาเหตุ</t>
    </r>
  </si>
  <si>
    <r>
      <rPr>
        <sz val="12"/>
        <rFont val="Arial"/>
        <family val="0"/>
        <charset val="222"/>
      </rPr>
      <t xml:space="preserve">รวมทั้งประสานการทำ </t>
    </r>
    <r>
      <rPr>
        <sz val="12"/>
        <rFont val="TH SarabunPSK"/>
        <family val="2"/>
      </rPr>
      <t xml:space="preserve">Intercorrelation lab</t>
    </r>
  </si>
  <si>
    <r>
      <rPr>
        <sz val="12"/>
        <rFont val="Arial"/>
        <family val="0"/>
        <charset val="222"/>
      </rPr>
      <t xml:space="preserve">พัฒนางา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ค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เครื่องมือและปัจจัยแวดล้อม</t>
    </r>
  </si>
  <si>
    <t xml:space="preserve">กับโรงพยาบาลอื่นๆเพื่อเป็นการประกันคุณภาพ</t>
  </si>
  <si>
    <t xml:space="preserve">ให้มีประสิทธิภาพ</t>
  </si>
  <si>
    <t xml:space="preserve">การตรวจทางห้องปฏิบัติการที่ครอบคลุม</t>
  </si>
  <si>
    <r>
      <rPr>
        <sz val="12"/>
        <rFont val="TH SarabunPSK"/>
        <family val="2"/>
      </rPr>
      <t xml:space="preserve">3.</t>
    </r>
    <r>
      <rPr>
        <sz val="12"/>
        <rFont val="Arial"/>
        <family val="0"/>
        <charset val="222"/>
      </rPr>
      <t xml:space="preserve">ประสานโรงพยาบาลนครพนมและเอเชีย</t>
    </r>
  </si>
  <si>
    <r>
      <rPr>
        <sz val="11"/>
        <rFont val="Arial"/>
        <family val="0"/>
        <charset val="22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นครพนม</t>
    </r>
  </si>
  <si>
    <r>
      <rPr>
        <sz val="12"/>
        <rFont val="Arial"/>
        <family val="0"/>
        <charset val="222"/>
      </rPr>
      <t xml:space="preserve">แลป ในการทำ </t>
    </r>
    <r>
      <rPr>
        <sz val="12"/>
        <rFont val="TH SarabunPSK"/>
        <family val="2"/>
      </rPr>
      <t xml:space="preserve">Intercorrelation lab</t>
    </r>
  </si>
  <si>
    <t xml:space="preserve">เอเชียแลป</t>
  </si>
  <si>
    <r>
      <rPr>
        <sz val="12"/>
        <rFont val="Arial"/>
        <family val="0"/>
        <charset val="222"/>
      </rPr>
      <t xml:space="preserve">ทุก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เดือน</t>
    </r>
  </si>
  <si>
    <r>
      <rPr>
        <b val="true"/>
        <sz val="12"/>
        <rFont val="TH SarabunPSK"/>
        <family val="2"/>
      </rPr>
      <t xml:space="preserve">64.</t>
    </r>
    <r>
      <rPr>
        <b val="true"/>
        <sz val="12"/>
        <rFont val="Arial"/>
        <family val="0"/>
        <charset val="222"/>
      </rPr>
      <t xml:space="preserve">การบริการรังสีวิทยา</t>
    </r>
  </si>
  <si>
    <t xml:space="preserve">พบว่าแพทย์ได้มีการสะท้อนข้อมูลคุณภาพ</t>
  </si>
  <si>
    <r>
      <rPr>
        <sz val="12"/>
        <rFont val="TH SarabunPSK"/>
        <family val="2"/>
      </rPr>
      <t xml:space="preserve">1. &gt;95%</t>
    </r>
    <r>
      <rPr>
        <sz val="12"/>
        <rFont val="Arial"/>
        <family val="0"/>
        <charset val="222"/>
      </rPr>
      <t xml:space="preserve">ของฟิล์มที่มีคุณภาพดี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หนดตัวชี้วัดด้านคุณภาพฟิล์ม เพื่อ</t>
    </r>
  </si>
  <si>
    <t xml:space="preserve">ฟิล์มให้แก่หน่วยงาน ดังนั้นทีมดูแลผู้ป่วยควรร่วม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อัตราการถ่ายฟิล์มซ้ำ</t>
    </r>
    <r>
      <rPr>
        <sz val="12"/>
        <rFont val="TH SarabunPSK"/>
        <family val="2"/>
      </rPr>
      <t xml:space="preserve">&lt;3%</t>
    </r>
  </si>
  <si>
    <t xml:space="preserve">ติดตามความก้าวหน้าในที่ประชุมทีมคลินิก</t>
  </si>
  <si>
    <t xml:space="preserve">วางระบบในการตรวจสอบคุณภาพฟิล์มให้ชัดเจน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ความถูกต้องในการอ่านผลเมื่อ</t>
    </r>
  </si>
  <si>
    <t xml:space="preserve">ทุกครั้ง เพื่อให้ทีมรับทราบปัญหาและช่วยหา</t>
  </si>
  <si>
    <t xml:space="preserve">นำผลการตรวจสอบของแพทย์มาจำแนกสาเหตุ</t>
  </si>
  <si>
    <r>
      <rPr>
        <sz val="12"/>
        <rFont val="Arial"/>
        <family val="0"/>
        <charset val="222"/>
      </rPr>
      <t xml:space="preserve">เทียบกับอาการทางคลินิก</t>
    </r>
    <r>
      <rPr>
        <sz val="12"/>
        <rFont val="TH SarabunPSK"/>
        <family val="2"/>
      </rPr>
      <t xml:space="preserve">&gt;97%</t>
    </r>
  </si>
  <si>
    <t xml:space="preserve">แนวทางการแก้ไข</t>
  </si>
  <si>
    <t xml:space="preserve">และปรับปรุง แก้ไข เพื่อให้ฟิล์มมีคุณภาพที่ดีขึ้น</t>
  </si>
  <si>
    <r>
      <rPr>
        <b val="true"/>
        <sz val="12"/>
        <rFont val="TH SarabunPSK"/>
        <family val="2"/>
      </rPr>
      <t xml:space="preserve">65.</t>
    </r>
    <r>
      <rPr>
        <b val="true"/>
        <sz val="12"/>
        <rFont val="Arial"/>
        <family val="0"/>
        <charset val="222"/>
      </rPr>
      <t xml:space="preserve">ระบบคุณภาพและความปลอดภัยบริการ</t>
    </r>
  </si>
  <si>
    <t xml:space="preserve">รังสีวิทยา</t>
  </si>
  <si>
    <t xml:space="preserve">  ทีมดูแลทางคลินิกควรร่วมกันกำหนดกลุ่ม</t>
  </si>
  <si>
    <r>
      <rPr>
        <sz val="12"/>
        <rFont val="TH SarabunPSK"/>
        <family val="2"/>
      </rPr>
      <t xml:space="preserve">95%</t>
    </r>
    <r>
      <rPr>
        <sz val="12"/>
        <rFont val="Arial"/>
        <family val="0"/>
        <charset val="222"/>
      </rPr>
      <t xml:space="preserve">มีอุปกรณ์ป้องกันความเสี่ยง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ทีมคลินิกกำหนดกลุ่มผู้ป่วยเสี่ยง</t>
    </r>
  </si>
  <si>
    <t xml:space="preserve">ที่พบตามบริบท นำมากำหนดมาตรการ</t>
  </si>
  <si>
    <t xml:space="preserve">ทางรังสีวิทยา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จัดทำแผนการจัดซื้อจัดหาอุปกรณ์ป้องกัน</t>
    </r>
  </si>
  <si>
    <t xml:space="preserve">X-Ray</t>
  </si>
  <si>
    <t xml:space="preserve">จัดหาอุปกรณ์ป้องกันความเสี่ยง และถ่ายทอด</t>
  </si>
  <si>
    <t xml:space="preserve">ความเสี่ยง</t>
  </si>
  <si>
    <t xml:space="preserve">ให้บุคลากรปฏิบัติได้อย่างเข้าใจ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จ้าหน้าที่รังสีการแพทย์ จัดทำแนวปฏิบัติ</t>
    </r>
  </si>
  <si>
    <t xml:space="preserve">การป้องกันรังสีวิทยาในกลุ่มผู้ป่วยเสี่ยง</t>
  </si>
  <si>
    <r>
      <rPr>
        <b val="true"/>
        <sz val="12"/>
        <rFont val="TH SarabunPSK"/>
        <family val="2"/>
      </rPr>
      <t xml:space="preserve">II-8 </t>
    </r>
    <r>
      <rPr>
        <b val="true"/>
        <sz val="12"/>
        <rFont val="Arial"/>
        <family val="0"/>
        <charset val="222"/>
      </rPr>
      <t xml:space="preserve">การเฝ้าระวังโรคและภัยสุขภาพ</t>
    </r>
  </si>
  <si>
    <r>
      <rPr>
        <b val="true"/>
        <sz val="12"/>
        <rFont val="TH SarabunPSK"/>
        <family val="2"/>
      </rPr>
      <t xml:space="preserve">66. </t>
    </r>
    <r>
      <rPr>
        <b val="true"/>
        <sz val="12"/>
        <rFont val="Arial"/>
        <family val="0"/>
        <charset val="222"/>
      </rPr>
      <t xml:space="preserve">นโยบาย แผน การติดตามประเมินผล</t>
    </r>
  </si>
  <si>
    <t xml:space="preserve">บุคลากร ทรัพยากร การสร้างความรู้</t>
  </si>
  <si>
    <t xml:space="preserve">  การเฝ้าระวัง เป็นกิจกรรมตามนโยบายใน </t>
  </si>
  <si>
    <r>
      <rPr>
        <sz val="11"/>
        <rFont val="TH SarabunPSK"/>
        <family val="2"/>
      </rPr>
      <t xml:space="preserve">80%</t>
    </r>
    <r>
      <rPr>
        <sz val="11"/>
        <rFont val="Arial"/>
        <family val="0"/>
        <charset val="222"/>
      </rPr>
      <t xml:space="preserve">ของบุคลากรมีความรู้ความเข้าใจ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ทบทวนขั้นตอนการสอบสวนโรค นิยามโรค </t>
    </r>
  </si>
  <si>
    <t xml:space="preserve">สนับสนุนฯ</t>
  </si>
  <si>
    <r>
      <rPr>
        <sz val="12"/>
        <rFont val="Arial"/>
        <family val="0"/>
        <charset val="222"/>
      </rPr>
      <t xml:space="preserve">รง</t>
    </r>
    <r>
      <rPr>
        <sz val="12"/>
        <rFont val="TH SarabunPSK"/>
        <family val="2"/>
      </rPr>
      <t xml:space="preserve">.506 </t>
    </r>
    <r>
      <rPr>
        <sz val="12"/>
        <rFont val="Arial"/>
        <family val="0"/>
        <charset val="222"/>
      </rPr>
      <t xml:space="preserve">การรายงานยังเป็นเชิงรับตาม </t>
    </r>
    <r>
      <rPr>
        <sz val="12"/>
        <rFont val="TH SarabunPSK"/>
        <family val="2"/>
      </rPr>
      <t xml:space="preserve">ICD10</t>
    </r>
  </si>
  <si>
    <t xml:space="preserve">เกี่ยวกับการเฝ้าระวังโรค</t>
  </si>
  <si>
    <t xml:space="preserve">แนวทางการควบคุมป้องกัน</t>
  </si>
  <si>
    <t xml:space="preserve">ควรส่งเสริมให้มีการสร้างความรู้ความเข้าใจ</t>
  </si>
  <si>
    <t xml:space="preserve">และภัยสุขภาพ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จัดทำสมุด </t>
    </r>
    <r>
      <rPr>
        <sz val="12"/>
        <rFont val="TH SarabunPSK"/>
        <family val="2"/>
      </rPr>
      <t xml:space="preserve">Hot Line </t>
    </r>
    <r>
      <rPr>
        <sz val="12"/>
        <rFont val="Noto Sans Devanagari"/>
        <family val="2"/>
      </rPr>
      <t xml:space="preserve">ใหม่ สื่อสาร</t>
    </r>
  </si>
  <si>
    <t xml:space="preserve">ในการมีส่วนร่วมของบุคลากรทุกระดับเกี่ยวกับ</t>
  </si>
  <si>
    <t xml:space="preserve">แนวทางปฏิบัติแก่ทุกหน่วยงานที่เกี่ยวข้อง</t>
  </si>
  <si>
    <t xml:space="preserve">การเฝ้าระวังโรคและภัยสุขภาพ</t>
  </si>
  <si>
    <r>
      <rPr>
        <b val="true"/>
        <sz val="12"/>
        <rFont val="TH SarabunPSK"/>
        <family val="2"/>
      </rPr>
      <t xml:space="preserve">67.</t>
    </r>
    <r>
      <rPr>
        <b val="true"/>
        <sz val="12"/>
        <rFont val="Arial"/>
        <family val="0"/>
        <charset val="222"/>
      </rPr>
      <t xml:space="preserve">การเก็บและวิเคราะห์ข้อมูลการเฝ้าระวัง</t>
    </r>
  </si>
  <si>
    <t xml:space="preserve">  ควรส่งเสริมให้มีการรวบรวมข้อมูล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รวบรวมและวิเคราะห์โรคหรือภัยสุขภาพ</t>
    </r>
  </si>
  <si>
    <t xml:space="preserve">จากหลากหลายแหล่งทั้งจากชุมชน</t>
  </si>
  <si>
    <t xml:space="preserve">ที่สำคัญของพื้นที่ นำมาวางแผนแก้ไข</t>
  </si>
  <si>
    <t xml:space="preserve">และโรงพยาบาลนำวิธีการทางระบาดวิทยา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ปรับปรุงระบบฐานข้อมูลระบาดวิทยา </t>
    </r>
    <r>
      <rPr>
        <sz val="12"/>
        <rFont val="TH SarabunPSK"/>
        <family val="2"/>
      </rPr>
      <t xml:space="preserve">R506 </t>
    </r>
    <r>
      <rPr>
        <sz val="12"/>
        <rFont val="Noto Sans Devanagari"/>
        <family val="2"/>
      </rPr>
      <t xml:space="preserve">และการรับ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ส่งข้อมูล</t>
    </r>
  </si>
  <si>
    <t xml:space="preserve">มาวิเคราะห์ข้อมูล เพื่อใช้วางแผนป้องกัน</t>
  </si>
  <si>
    <r>
      <rPr>
        <sz val="12"/>
        <rFont val="TH SarabunPSK"/>
        <family val="2"/>
      </rPr>
      <t xml:space="preserve">3.</t>
    </r>
    <r>
      <rPr>
        <sz val="12"/>
        <rFont val="Arial"/>
        <family val="0"/>
        <charset val="222"/>
      </rPr>
      <t xml:space="preserve">แก้ไขโรคหรือภัยสุขภาพที่สำคัญของพื้นที่</t>
    </r>
  </si>
  <si>
    <t xml:space="preserve">และควบคุมโรคหรือภัยสุขภาพที่สำคัญของพื้นที่</t>
  </si>
  <si>
    <t xml:space="preserve">โดยการมีส่วนร่วมของภาคีเครือข่าย</t>
  </si>
  <si>
    <t xml:space="preserve">เพื่อสามารถเฝ้าระวังได้อย่างเหมาะสม</t>
  </si>
  <si>
    <r>
      <rPr>
        <b val="true"/>
        <sz val="12"/>
        <rFont val="Arial"/>
        <family val="0"/>
        <charset val="222"/>
      </rPr>
      <t xml:space="preserve">ตอนที่ </t>
    </r>
    <r>
      <rPr>
        <b val="true"/>
        <sz val="12"/>
        <rFont val="TH SarabunPSK"/>
        <family val="2"/>
      </rPr>
      <t xml:space="preserve">III </t>
    </r>
    <r>
      <rPr>
        <b val="true"/>
        <sz val="12"/>
        <rFont val="Arial"/>
        <family val="0"/>
        <charset val="222"/>
      </rPr>
      <t xml:space="preserve">กระบวนการดูแลผู้ป่วย</t>
    </r>
  </si>
  <si>
    <r>
      <rPr>
        <b val="true"/>
        <sz val="12"/>
        <rFont val="TH SarabunPSK"/>
        <family val="2"/>
      </rPr>
      <t xml:space="preserve">III-1 </t>
    </r>
    <r>
      <rPr>
        <b val="true"/>
        <sz val="12"/>
        <rFont val="Arial"/>
        <family val="0"/>
        <charset val="222"/>
      </rPr>
      <t xml:space="preserve">การเข้าถึงและเข้ารับบริการ</t>
    </r>
  </si>
  <si>
    <r>
      <rPr>
        <b val="true"/>
        <sz val="12"/>
        <rFont val="TH SarabunPSK"/>
        <family val="2"/>
      </rPr>
      <t xml:space="preserve">73. </t>
    </r>
    <r>
      <rPr>
        <b val="true"/>
        <sz val="12"/>
        <rFont val="Arial"/>
        <family val="0"/>
        <charset val="222"/>
      </rPr>
      <t xml:space="preserve">การให้ข้อมูลและ </t>
    </r>
    <r>
      <rPr>
        <b val="true"/>
        <sz val="12"/>
        <rFont val="TH SarabunPSK"/>
        <family val="2"/>
      </rPr>
      <t xml:space="preserve">informed consent</t>
    </r>
  </si>
  <si>
    <t xml:space="preserve">  ควรส่งเสริมให้มีการบันทึกข้อมูลที่สำคัญ</t>
  </si>
  <si>
    <r>
      <rPr>
        <sz val="12"/>
        <rFont val="TH SarabunPSK"/>
        <family val="2"/>
      </rPr>
      <t xml:space="preserve">1. &lt;3% </t>
    </r>
    <r>
      <rPr>
        <sz val="12"/>
        <rFont val="Arial"/>
        <family val="0"/>
        <charset val="222"/>
      </rPr>
      <t xml:space="preserve">ของการไม่สมัครใจรักษา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บทวนรูปแบบการให้ข้อมูลและบันทึก</t>
    </r>
  </si>
  <si>
    <t xml:space="preserve">จำเป็นและชัดเจน เพื่อให้ผู้ป่วยและญาติ</t>
  </si>
  <si>
    <t xml:space="preserve">ในโรงพยาบาล </t>
  </si>
  <si>
    <t xml:space="preserve">ข้อมูลรูปแบบเดิมเพื่อปรับปรุงแนวทางเพื่อให้</t>
  </si>
  <si>
    <t xml:space="preserve">สามารถตัดสินใจยอมรับในการเข้ารับการรักษา</t>
  </si>
  <si>
    <t xml:space="preserve">เกิดความชัดเจนมากขึ้น</t>
  </si>
  <si>
    <t xml:space="preserve">ด้วยความเข้าใจ</t>
  </si>
  <si>
    <r>
      <rPr>
        <b val="true"/>
        <sz val="12"/>
        <rFont val="TH SarabunPSK"/>
        <family val="2"/>
      </rPr>
      <t xml:space="preserve">III-2 </t>
    </r>
    <r>
      <rPr>
        <b val="true"/>
        <sz val="12"/>
        <rFont val="Arial"/>
        <family val="0"/>
        <charset val="222"/>
      </rPr>
      <t xml:space="preserve">การประมินผู้ป่วย</t>
    </r>
  </si>
  <si>
    <r>
      <rPr>
        <b val="true"/>
        <sz val="12"/>
        <rFont val="TH SarabunPSK"/>
        <family val="2"/>
      </rPr>
      <t xml:space="preserve">74.</t>
    </r>
    <r>
      <rPr>
        <b val="true"/>
        <sz val="12"/>
        <rFont val="Arial"/>
        <family val="0"/>
        <charset val="222"/>
      </rPr>
      <t xml:space="preserve">การประมินผู้ป่วย</t>
    </r>
  </si>
  <si>
    <t xml:space="preserve">  ทีมนำทางคลินิกควรกำหนดแนวทาง</t>
  </si>
  <si>
    <r>
      <rPr>
        <sz val="12"/>
        <rFont val="TH SarabunPSK"/>
        <family val="2"/>
      </rPr>
      <t xml:space="preserve">1. 100%</t>
    </r>
    <r>
      <rPr>
        <sz val="12"/>
        <rFont val="Noto Sans Devanagari"/>
        <family val="2"/>
      </rPr>
      <t xml:space="preserve">หน่วยงานส่งผล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ีมคลินิกทบทวนความเสี่ยงให้ครอบคลุม</t>
    </r>
  </si>
  <si>
    <t xml:space="preserve">การประเมินและการประเมินซ้ำในผู้ป่วย</t>
  </si>
  <si>
    <r>
      <rPr>
        <sz val="12"/>
        <rFont val="Noto Sans Devanagari"/>
        <family val="2"/>
      </rPr>
      <t xml:space="preserve">การทบทวนการผู้ป่วย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รั้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ดือน</t>
    </r>
  </si>
  <si>
    <t xml:space="preserve">ทุกกลุ่มโรค โดยการกำหนดวาระการประชุม</t>
  </si>
  <si>
    <r>
      <rPr>
        <sz val="12"/>
        <rFont val="Arial"/>
        <family val="0"/>
        <charset val="222"/>
      </rPr>
      <t xml:space="preserve">กลุ่มต่างๆให้สอดคล้องกับ</t>
    </r>
    <r>
      <rPr>
        <sz val="12"/>
        <rFont val="TH SarabunPSK"/>
        <family val="2"/>
      </rPr>
      <t xml:space="preserve">clinical risk</t>
    </r>
    <r>
      <rPr>
        <sz val="12"/>
        <rFont val="Arial"/>
        <family val="0"/>
        <charset val="222"/>
      </rPr>
      <t xml:space="preserve">ของผู้ป่วย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มีคู่มือการประเมินและประเมิน</t>
    </r>
  </si>
  <si>
    <t xml:space="preserve">ให้ทุกหน่วยงานนำเสนอผลการทบทวน</t>
  </si>
  <si>
    <r>
      <rPr>
        <sz val="12"/>
        <rFont val="Arial"/>
        <family val="0"/>
        <charset val="222"/>
      </rPr>
      <t xml:space="preserve">และใช้ </t>
    </r>
    <r>
      <rPr>
        <sz val="12"/>
        <rFont val="TH SarabunPSK"/>
        <family val="2"/>
      </rPr>
      <t xml:space="preserve">CPG</t>
    </r>
    <r>
      <rPr>
        <sz val="12"/>
        <rFont val="Arial"/>
        <family val="0"/>
        <charset val="222"/>
      </rPr>
      <t xml:space="preserve">ในการประเมินสำหรับกลุ่มโรคที่ทีม</t>
    </r>
  </si>
  <si>
    <t xml:space="preserve">ซ้ำในกลุ่มโรคต่างๆ</t>
  </si>
  <si>
    <r>
      <rPr>
        <sz val="12"/>
        <rFont val="Noto Sans Devanagari"/>
        <family val="2"/>
      </rPr>
      <t xml:space="preserve">ประจำเดือน กำหนด</t>
    </r>
    <r>
      <rPr>
        <sz val="12"/>
        <rFont val="TH SarabunPSK"/>
        <family val="2"/>
      </rPr>
      <t xml:space="preserve">CPG</t>
    </r>
    <r>
      <rPr>
        <sz val="12"/>
        <rFont val="Noto Sans Devanagari"/>
        <family val="2"/>
      </rPr>
      <t xml:space="preserve">ในกลุ่มโรคสำคัญ</t>
    </r>
  </si>
  <si>
    <t xml:space="preserve">ให้ความสำคัญ รวมทั้งให้ความสำคัญกับการ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นำผลการทบทวนมาประสานเชื่อมโยง</t>
    </r>
  </si>
  <si>
    <t xml:space="preserve">บันทึกเวชระเบียนให้ทันเวลา มีคุณภาพ</t>
  </si>
  <si>
    <r>
      <rPr>
        <sz val="12"/>
        <rFont val="Arial"/>
        <family val="0"/>
        <charset val="222"/>
      </rPr>
      <t xml:space="preserve">กับทีม </t>
    </r>
    <r>
      <rPr>
        <sz val="12"/>
        <rFont val="TH SarabunPSK"/>
        <family val="2"/>
      </rPr>
      <t xml:space="preserve">IM </t>
    </r>
    <r>
      <rPr>
        <sz val="12"/>
        <rFont val="Arial"/>
        <family val="0"/>
        <charset val="222"/>
      </rPr>
      <t xml:space="preserve">ในประเด็นที่ต้องการข้อมูล</t>
    </r>
  </si>
  <si>
    <t xml:space="preserve">สอดคล้องกับปัญหาของผู้ป่วย และสามารถ</t>
  </si>
  <si>
    <t xml:space="preserve">มาประกอบการทบทวนเพิ่มเติม</t>
  </si>
  <si>
    <t xml:space="preserve">ใช้ประโยชน์ร่วมกันกับวิชาชีพอื่นด้วย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ประเมินผลการใช้ </t>
    </r>
    <r>
      <rPr>
        <sz val="12"/>
        <rFont val="TH SarabunPSK"/>
        <family val="2"/>
      </rPr>
      <t xml:space="preserve">CPG</t>
    </r>
  </si>
  <si>
    <r>
      <rPr>
        <b val="true"/>
        <sz val="12"/>
        <rFont val="TH SarabunPSK"/>
        <family val="2"/>
      </rPr>
      <t xml:space="preserve">75.</t>
    </r>
    <r>
      <rPr>
        <b val="true"/>
        <sz val="12"/>
        <rFont val="Arial"/>
        <family val="0"/>
        <charset val="222"/>
      </rPr>
      <t xml:space="preserve">การตรวจ </t>
    </r>
    <r>
      <rPr>
        <b val="true"/>
        <sz val="12"/>
        <rFont val="TH SarabunPSK"/>
        <family val="2"/>
      </rPr>
      <t xml:space="preserve">investigate </t>
    </r>
    <r>
      <rPr>
        <b val="true"/>
        <sz val="12"/>
        <rFont val="Arial"/>
        <family val="0"/>
        <charset val="222"/>
      </rPr>
      <t xml:space="preserve">ที่จำเป็น</t>
    </r>
  </si>
  <si>
    <t xml:space="preserve">  ควรทบทวนกลุ่มผู้ป่วยที่สมควรได้รับการ</t>
  </si>
  <si>
    <r>
      <rPr>
        <sz val="12"/>
        <rFont val="TH SarabunPSK"/>
        <family val="2"/>
      </rPr>
      <t xml:space="preserve">80%</t>
    </r>
    <r>
      <rPr>
        <sz val="12"/>
        <rFont val="Arial"/>
        <family val="0"/>
        <charset val="222"/>
      </rPr>
      <t xml:space="preserve">ของกลุ่มโรคสำคัญในพื้นที่</t>
    </r>
  </si>
  <si>
    <r>
      <rPr>
        <sz val="12"/>
        <rFont val="TH SarabunPSK"/>
        <family val="2"/>
      </rPr>
      <t xml:space="preserve">1.</t>
    </r>
    <r>
      <rPr>
        <sz val="12"/>
        <rFont val="Arial"/>
        <family val="0"/>
        <charset val="222"/>
      </rPr>
      <t xml:space="preserve">ประชุมองค์กรแพทย์ หาแนวทางการ</t>
    </r>
  </si>
  <si>
    <r>
      <rPr>
        <sz val="12"/>
        <rFont val="TH SarabunPSK"/>
        <family val="2"/>
      </rPr>
      <t xml:space="preserve">investigate </t>
    </r>
    <r>
      <rPr>
        <sz val="12"/>
        <rFont val="Arial"/>
        <family val="0"/>
        <charset val="222"/>
      </rPr>
      <t xml:space="preserve">ที่จำเป็นในเวลาที่เหมาะสม </t>
    </r>
  </si>
  <si>
    <t xml:space="preserve">มีการกำหนดแนวทางการ</t>
  </si>
  <si>
    <r>
      <rPr>
        <sz val="12"/>
        <rFont val="TH SarabunPSK"/>
        <family val="2"/>
      </rPr>
      <t xml:space="preserve">investigate </t>
    </r>
    <r>
      <rPr>
        <sz val="12"/>
        <rFont val="Arial"/>
        <family val="0"/>
        <charset val="222"/>
      </rPr>
      <t xml:space="preserve">ที่จำเป็นในกลุ่มโรคสำคัญ</t>
    </r>
  </si>
  <si>
    <t xml:space="preserve">เพื่อนำมาสู่การปรับปรุงกระบวนการวินิจฉัย</t>
  </si>
  <si>
    <r>
      <rPr>
        <sz val="12"/>
        <rFont val="TH SarabunPSK"/>
        <family val="2"/>
      </rPr>
      <t xml:space="preserve">investigate </t>
    </r>
    <r>
      <rPr>
        <sz val="12"/>
        <rFont val="Arial"/>
        <family val="0"/>
        <charset val="222"/>
      </rPr>
      <t xml:space="preserve">ที่จำเป็นเบื้องต้น</t>
    </r>
  </si>
  <si>
    <r>
      <rPr>
        <sz val="12"/>
        <rFont val="TH SarabunPSK"/>
        <family val="2"/>
      </rPr>
      <t xml:space="preserve">2.</t>
    </r>
    <r>
      <rPr>
        <sz val="12"/>
        <rFont val="Arial"/>
        <family val="0"/>
        <charset val="222"/>
      </rPr>
      <t xml:space="preserve">กำหนดแนวทางการ</t>
    </r>
    <r>
      <rPr>
        <sz val="12"/>
        <rFont val="TH SarabunPSK"/>
        <family val="2"/>
      </rPr>
      <t xml:space="preserve">investigate </t>
    </r>
    <r>
      <rPr>
        <sz val="12"/>
        <rFont val="Arial"/>
        <family val="0"/>
        <charset val="222"/>
      </rPr>
      <t xml:space="preserve">ที่จำเป็น</t>
    </r>
  </si>
  <si>
    <t xml:space="preserve">และการให้การรักษาที่เหมาะสม</t>
  </si>
  <si>
    <r>
      <rPr>
        <sz val="12"/>
        <rFont val="Arial"/>
        <family val="0"/>
        <charset val="222"/>
      </rPr>
      <t xml:space="preserve">ประสาน </t>
    </r>
    <r>
      <rPr>
        <sz val="12"/>
        <rFont val="TH SarabunPSK"/>
        <family val="2"/>
      </rPr>
      <t xml:space="preserve">Lab, X-Ray</t>
    </r>
    <r>
      <rPr>
        <sz val="12"/>
        <rFont val="Arial"/>
        <family val="0"/>
        <charset val="222"/>
      </rPr>
      <t xml:space="preserve">และหน่วยงานที่เกี่ยว</t>
    </r>
  </si>
  <si>
    <t xml:space="preserve">สร้างความปลอดภัยมากขึ้น</t>
  </si>
  <si>
    <t xml:space="preserve">ข้องทราบ เพื่อให้ปฏิบัติตามแนวทางที่กำหนด</t>
  </si>
  <si>
    <r>
      <rPr>
        <sz val="12"/>
        <rFont val="TH SarabunPSK"/>
        <family val="2"/>
      </rPr>
      <t xml:space="preserve">3.</t>
    </r>
    <r>
      <rPr>
        <sz val="12"/>
        <rFont val="Arial"/>
        <family val="0"/>
        <charset val="222"/>
      </rPr>
      <t xml:space="preserve">ทบทวนอุบัติการณ์สำคัญตาม </t>
    </r>
    <r>
      <rPr>
        <sz val="12"/>
        <rFont val="TH SarabunPSK"/>
        <family val="2"/>
      </rPr>
      <t xml:space="preserve">13 box</t>
    </r>
  </si>
  <si>
    <r>
      <rPr>
        <b val="true"/>
        <sz val="12"/>
        <rFont val="TH SarabunPSK"/>
        <family val="2"/>
      </rPr>
      <t xml:space="preserve">76.</t>
    </r>
    <r>
      <rPr>
        <b val="true"/>
        <sz val="12"/>
        <rFont val="Arial"/>
        <family val="0"/>
        <charset val="222"/>
      </rPr>
      <t xml:space="preserve">การวินิจฉัยโรค</t>
    </r>
  </si>
  <si>
    <t xml:space="preserve">  ควรมีการทบทวนการวินิจฉัยผู้ป่วยในโรคที่ต้อง</t>
  </si>
  <si>
    <r>
      <rPr>
        <sz val="12"/>
        <rFont val="TH SarabunPSK"/>
        <family val="2"/>
      </rPr>
      <t xml:space="preserve">95%</t>
    </r>
    <r>
      <rPr>
        <sz val="12"/>
        <rFont val="Arial"/>
        <family val="0"/>
        <charset val="222"/>
      </rPr>
      <t xml:space="preserve">ของโรคที่ต้องเฝ้าระวังอาการ</t>
    </r>
  </si>
  <si>
    <r>
      <rPr>
        <sz val="12"/>
        <rFont val="TH SarabunPSK"/>
        <family val="2"/>
      </rPr>
      <t xml:space="preserve">1.</t>
    </r>
    <r>
      <rPr>
        <sz val="12"/>
        <rFont val="Arial"/>
        <family val="0"/>
        <charset val="222"/>
      </rPr>
      <t xml:space="preserve">หน่วยงานที่พบเหตุทบทวน </t>
    </r>
    <r>
      <rPr>
        <sz val="12"/>
        <rFont val="TH SarabunPSK"/>
        <family val="2"/>
      </rPr>
      <t xml:space="preserve">case </t>
    </r>
    <r>
      <rPr>
        <sz val="12"/>
        <rFont val="Arial"/>
        <family val="0"/>
        <charset val="222"/>
      </rPr>
      <t xml:space="preserve">เบื้องต้น</t>
    </r>
  </si>
  <si>
    <r>
      <rPr>
        <sz val="12"/>
        <rFont val="Arial"/>
        <family val="0"/>
        <charset val="222"/>
      </rPr>
      <t xml:space="preserve">เฝ้าระวังอาการใกล้ชิด เช่น </t>
    </r>
    <r>
      <rPr>
        <sz val="12"/>
        <rFont val="TH SarabunPSK"/>
        <family val="2"/>
      </rPr>
      <t xml:space="preserve">ACS stroke DSS</t>
    </r>
  </si>
  <si>
    <t xml:space="preserve">ใกล้ชิดได้รับการทบทวน</t>
  </si>
  <si>
    <t xml:space="preserve">เพื่อที่จะสามารถพิจารณาให้การรักษาเบื้องต้น</t>
  </si>
  <si>
    <t xml:space="preserve">การวินิจฉัยโรคและแนวทางการ</t>
  </si>
  <si>
    <r>
      <rPr>
        <sz val="12"/>
        <rFont val="TH SarabunPSK"/>
        <family val="2"/>
      </rPr>
      <t xml:space="preserve">2.</t>
    </r>
    <r>
      <rPr>
        <sz val="12"/>
        <rFont val="Arial"/>
        <family val="0"/>
        <charset val="222"/>
      </rPr>
      <t xml:space="preserve">ส่ง</t>
    </r>
    <r>
      <rPr>
        <sz val="12"/>
        <rFont val="TH SarabunPSK"/>
        <family val="2"/>
      </rPr>
      <t xml:space="preserve">case</t>
    </r>
    <r>
      <rPr>
        <sz val="12"/>
        <rFont val="Arial"/>
        <family val="0"/>
        <charset val="222"/>
      </rPr>
      <t xml:space="preserve">ให้ทีมคลินิกนัดสหสาขาวิชาชีพ</t>
    </r>
  </si>
  <si>
    <t xml:space="preserve">หรือส่งต่อได้อย่างรวดเร็วยิ่งขึ้น</t>
  </si>
  <si>
    <r>
      <rPr>
        <sz val="12"/>
        <rFont val="Arial"/>
        <family val="0"/>
        <charset val="222"/>
      </rPr>
      <t xml:space="preserve">ดูแลรักษาภายใน </t>
    </r>
    <r>
      <rPr>
        <sz val="12"/>
        <rFont val="TH SarabunPSK"/>
        <family val="2"/>
      </rPr>
      <t xml:space="preserve">14 </t>
    </r>
    <r>
      <rPr>
        <sz val="12"/>
        <rFont val="Arial"/>
        <family val="0"/>
        <charset val="222"/>
      </rPr>
      <t xml:space="preserve">วัน</t>
    </r>
  </si>
  <si>
    <r>
      <rPr>
        <sz val="12"/>
        <rFont val="Arial"/>
        <family val="0"/>
        <charset val="222"/>
      </rPr>
      <t xml:space="preserve">ทบทวนใน </t>
    </r>
    <r>
      <rPr>
        <sz val="12"/>
        <rFont val="TH SarabunPSK"/>
        <family val="2"/>
      </rPr>
      <t xml:space="preserve">7 </t>
    </r>
    <r>
      <rPr>
        <sz val="12"/>
        <rFont val="Arial"/>
        <family val="0"/>
        <charset val="222"/>
      </rPr>
      <t xml:space="preserve">วัน</t>
    </r>
  </si>
  <si>
    <r>
      <rPr>
        <sz val="12"/>
        <rFont val="TH SarabunPSK"/>
        <family val="2"/>
      </rPr>
      <t xml:space="preserve">3.</t>
    </r>
    <r>
      <rPr>
        <sz val="12"/>
        <rFont val="Arial"/>
        <family val="0"/>
        <charset val="222"/>
      </rPr>
      <t xml:space="preserve">ทีมคลินิกและผู้เกี่ยวข้องทบทวน </t>
    </r>
    <r>
      <rPr>
        <sz val="12"/>
        <rFont val="TH SarabunPSK"/>
        <family val="2"/>
      </rPr>
      <t xml:space="preserve">case</t>
    </r>
  </si>
  <si>
    <r>
      <rPr>
        <sz val="12"/>
        <rFont val="Arial"/>
        <family val="0"/>
        <charset val="222"/>
      </rPr>
      <t xml:space="preserve">ใน </t>
    </r>
    <r>
      <rPr>
        <sz val="12"/>
        <rFont val="TH SarabunPSK"/>
        <family val="2"/>
      </rPr>
      <t xml:space="preserve">14 </t>
    </r>
    <r>
      <rPr>
        <sz val="12"/>
        <rFont val="Arial"/>
        <family val="0"/>
        <charset val="222"/>
      </rPr>
      <t xml:space="preserve">วัน</t>
    </r>
  </si>
  <si>
    <r>
      <rPr>
        <sz val="12"/>
        <rFont val="TH SarabunPSK"/>
        <family val="2"/>
      </rPr>
      <t xml:space="preserve">4.</t>
    </r>
    <r>
      <rPr>
        <sz val="12"/>
        <rFont val="Arial"/>
        <family val="0"/>
        <charset val="222"/>
      </rPr>
      <t xml:space="preserve">นำผลการทบทวนมาใช้ในการดูแลรักษา</t>
    </r>
  </si>
  <si>
    <t xml:space="preserve">หรือตัดสินใจส่งต่ออย่างมีประสิทธิภาพ</t>
  </si>
  <si>
    <t xml:space="preserve">สหสาขาฯ</t>
  </si>
  <si>
    <r>
      <rPr>
        <b val="true"/>
        <sz val="12"/>
        <rFont val="TH SarabunPSK"/>
        <family val="2"/>
      </rPr>
      <t xml:space="preserve">III-3</t>
    </r>
    <r>
      <rPr>
        <b val="true"/>
        <sz val="12"/>
        <rFont val="Arial"/>
        <family val="0"/>
        <charset val="222"/>
      </rPr>
      <t xml:space="preserve">การวางแผนการดูแลผู้ป่วย</t>
    </r>
  </si>
  <si>
    <r>
      <rPr>
        <b val="true"/>
        <sz val="12"/>
        <rFont val="TH SarabunPSK"/>
        <family val="2"/>
      </rPr>
      <t xml:space="preserve">77.</t>
    </r>
    <r>
      <rPr>
        <b val="true"/>
        <sz val="12"/>
        <rFont val="Arial"/>
        <family val="0"/>
        <charset val="222"/>
      </rPr>
      <t xml:space="preserve">การวางแผนการดูแลผู้ป่วย</t>
    </r>
  </si>
  <si>
    <t xml:space="preserve">  ควรส่งเสริมให้มีการวางแผนการดูแลผู้ป่วย</t>
  </si>
  <si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โรคสำคัญมีแนวทางการดูแล</t>
    </r>
    <r>
      <rPr>
        <sz val="12"/>
        <rFont val="TH SarabunPSK"/>
        <family val="2"/>
      </rPr>
      <t xml:space="preserve">/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กำหนดเป้าหมายการดูแลผู้ป่วยใน</t>
    </r>
  </si>
  <si>
    <t xml:space="preserve">อย่างมีคุณภาพ เช่น กำหนดเป้าหมายการ</t>
  </si>
  <si>
    <t xml:space="preserve">การวางแผนจำหน่ายที่ชัดเจน </t>
  </si>
  <si>
    <t xml:space="preserve">- DM HT CKD</t>
  </si>
  <si>
    <t xml:space="preserve">ดูแลผู้ป่วยที่ชัดเจน โดยเฉพาะในโรคเรื้อรัง</t>
  </si>
  <si>
    <r>
      <rPr>
        <sz val="12"/>
        <rFont val="Arial"/>
        <family val="0"/>
        <charset val="222"/>
      </rPr>
      <t xml:space="preserve">รับทราบและปฏิบัติทุกหน่วยงาน</t>
    </r>
    <r>
      <rPr>
        <sz val="12"/>
        <rFont val="TH SarabunPSK"/>
        <family val="2"/>
      </rPr>
      <t xml:space="preserve">/</t>
    </r>
  </si>
  <si>
    <t xml:space="preserve">- Sepsis</t>
  </si>
  <si>
    <r>
      <rPr>
        <sz val="12"/>
        <rFont val="TH SarabunPSK"/>
        <family val="2"/>
      </rPr>
      <t xml:space="preserve">DM,HT,CKD</t>
    </r>
    <r>
      <rPr>
        <sz val="12"/>
        <rFont val="Arial"/>
        <family val="0"/>
        <charset val="222"/>
      </rPr>
      <t xml:space="preserve">เพื่อให้ครอบคลุมทั้งในส่วนของ</t>
    </r>
  </si>
  <si>
    <t xml:space="preserve">สหสาขาวิชาชีพ</t>
  </si>
  <si>
    <t xml:space="preserve">- Asthma COPD</t>
  </si>
  <si>
    <t xml:space="preserve">กาย จิต สังคม โดยการมีส่วนร่วมของสหสาขา</t>
  </si>
  <si>
    <r>
      <rPr>
        <sz val="12"/>
        <rFont val="TH SarabunPSK"/>
        <family val="2"/>
      </rPr>
      <t xml:space="preserve">2.</t>
    </r>
    <r>
      <rPr>
        <sz val="12"/>
        <rFont val="Arial"/>
        <family val="0"/>
        <charset val="222"/>
      </rPr>
      <t xml:space="preserve">กำหนดข้อมูลที่จำเป็นต้องให้ตามกลุ่มโรค</t>
    </r>
  </si>
  <si>
    <t xml:space="preserve">วิชาชีพ การประสานแผนระหว่างวิชาชีพ</t>
  </si>
  <si>
    <r>
      <rPr>
        <sz val="12"/>
        <rFont val="TH SarabunPSK"/>
        <family val="2"/>
      </rPr>
      <t xml:space="preserve">3.</t>
    </r>
    <r>
      <rPr>
        <sz val="12"/>
        <rFont val="Arial"/>
        <family val="0"/>
        <charset val="222"/>
      </rPr>
      <t xml:space="preserve">ให้บุคลากรพยาบาลจัดทำ </t>
    </r>
    <r>
      <rPr>
        <sz val="12"/>
        <rFont val="TH SarabunPSK"/>
        <family val="2"/>
      </rPr>
      <t xml:space="preserve">D/C Plan</t>
    </r>
  </si>
  <si>
    <t xml:space="preserve">ในกรณีที่จำเป็น การมีส่วนร่วมของผู้ป่วย</t>
  </si>
  <si>
    <t xml:space="preserve">ตามปัญหาผู้ป่วยเฉพาะราย ฝึกทักษะ</t>
  </si>
  <si>
    <t xml:space="preserve">และญาติ</t>
  </si>
  <si>
    <t xml:space="preserve">และประเมินว่าสามารถนำไปทำต่อที่บ้านได้</t>
  </si>
  <si>
    <r>
      <rPr>
        <b val="true"/>
        <sz val="12"/>
        <rFont val="TH SarabunPSK"/>
        <family val="2"/>
      </rPr>
      <t xml:space="preserve">78.</t>
    </r>
    <r>
      <rPr>
        <b val="true"/>
        <sz val="12"/>
        <rFont val="Arial"/>
        <family val="0"/>
        <charset val="222"/>
      </rPr>
      <t xml:space="preserve">การวางแผนจำหน่าย</t>
    </r>
  </si>
  <si>
    <r>
      <rPr>
        <sz val="12"/>
        <rFont val="Arial"/>
        <family val="0"/>
        <charset val="222"/>
      </rPr>
      <t xml:space="preserve">ก่อน</t>
    </r>
    <r>
      <rPr>
        <sz val="12"/>
        <rFont val="TH SarabunPSK"/>
        <family val="2"/>
      </rPr>
      <t xml:space="preserve">D/C</t>
    </r>
    <r>
      <rPr>
        <sz val="12"/>
        <rFont val="Arial"/>
        <family val="0"/>
        <charset val="222"/>
      </rPr>
      <t xml:space="preserve">ในการทำแผล ฉีดยา ให้อาหาร</t>
    </r>
  </si>
  <si>
    <t xml:space="preserve">ทางสายยางฯลฯ</t>
  </si>
  <si>
    <t xml:space="preserve">  ควรส่งเสริมให้มีการกำหนดเป้าหมายของการ</t>
  </si>
  <si>
    <r>
      <rPr>
        <sz val="12"/>
        <rFont val="Arial"/>
        <family val="0"/>
        <charset val="222"/>
      </rPr>
      <t xml:space="preserve">วางแผนการจำหน่ายในผู้ป่วยแต่ละราย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าม</t>
    </r>
  </si>
  <si>
    <r>
      <rPr>
        <sz val="12"/>
        <rFont val="Arial"/>
        <family val="0"/>
        <charset val="222"/>
      </rPr>
      <t xml:space="preserve">กลุ่มโรคที่ทีมกำหนด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ดยมีการประเมินเพื่อรับรู้</t>
    </r>
  </si>
  <si>
    <t xml:space="preserve">ข้อจำกัด ค้นหาปัญหาและความต้องการที่มี</t>
  </si>
  <si>
    <t xml:space="preserve">โอกาสเกิดขึ้นหลังจำหน่าย และมีการเตรียม</t>
  </si>
  <si>
    <t xml:space="preserve">ความพร้อมเพื่อให้ครอบครัวและผู้ป่วยสามารถ</t>
  </si>
  <si>
    <t xml:space="preserve">ดูแลตนเองได้อย่างเหมาะสมกับวิถีชีวิตและมี</t>
  </si>
  <si>
    <t xml:space="preserve">การประเมินความรู้ความเข้าใจของผู้ป่วยและ</t>
  </si>
  <si>
    <t xml:space="preserve">ญาติที่จะสามารถไปปฏิบัติได้เอง</t>
  </si>
  <si>
    <r>
      <rPr>
        <b val="true"/>
        <sz val="12"/>
        <rFont val="TH SarabunPSK"/>
        <family val="2"/>
      </rPr>
      <t xml:space="preserve">III-4</t>
    </r>
    <r>
      <rPr>
        <b val="true"/>
        <sz val="12"/>
        <rFont val="Arial"/>
        <family val="0"/>
        <charset val="222"/>
      </rPr>
      <t xml:space="preserve">การดูแลผู้ป่วย</t>
    </r>
  </si>
  <si>
    <r>
      <rPr>
        <b val="true"/>
        <sz val="12"/>
        <rFont val="TH SarabunPSK"/>
        <family val="2"/>
      </rPr>
      <t xml:space="preserve">80.</t>
    </r>
    <r>
      <rPr>
        <b val="true"/>
        <sz val="12"/>
        <rFont val="Arial"/>
        <family val="0"/>
        <charset val="222"/>
      </rPr>
      <t xml:space="preserve">การดูแลและบริการที่มีความเสี่ยงสูง</t>
    </r>
  </si>
  <si>
    <t xml:space="preserve">  ควรเพิ่มการทบทวนการดูแลผู้ป่วยที่เสี่ยง</t>
  </si>
  <si>
    <r>
      <rPr>
        <sz val="12"/>
        <rFont val="TH SarabunPSK"/>
        <family val="2"/>
      </rPr>
      <t xml:space="preserve">90% </t>
    </r>
    <r>
      <rPr>
        <sz val="12"/>
        <rFont val="Arial"/>
        <family val="0"/>
        <charset val="222"/>
      </rPr>
      <t xml:space="preserve">ของเกณฑ์</t>
    </r>
    <r>
      <rPr>
        <sz val="12"/>
        <rFont val="TH SarabunPSK"/>
        <family val="2"/>
      </rPr>
      <t xml:space="preserve">pre arrest sign 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ทบทวนผการดูแลผู้ป่วยวิกฤติ ว่าสอด</t>
    </r>
  </si>
  <si>
    <t xml:space="preserve">ต่อภาวะวิกฤติขณะที่อยู่ภายใต้การรักษา</t>
  </si>
  <si>
    <r>
      <rPr>
        <sz val="12"/>
        <rFont val="Arial"/>
        <family val="0"/>
        <charset val="222"/>
      </rPr>
      <t xml:space="preserve">ได้รับการทบทว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ปรับปรุง</t>
    </r>
  </si>
  <si>
    <r>
      <rPr>
        <sz val="12"/>
        <rFont val="Arial"/>
        <family val="0"/>
        <charset val="222"/>
      </rPr>
      <t xml:space="preserve">คล้องกับ </t>
    </r>
    <r>
      <rPr>
        <sz val="12"/>
        <rFont val="TH SarabunPSK"/>
        <family val="2"/>
      </rPr>
      <t xml:space="preserve">pre arrest sign </t>
    </r>
    <r>
      <rPr>
        <sz val="12"/>
        <rFont val="Arial"/>
        <family val="0"/>
        <charset val="222"/>
      </rPr>
      <t xml:space="preserve">ที่จัดทำขึ้นหรือไม่</t>
    </r>
  </si>
  <si>
    <r>
      <rPr>
        <sz val="12"/>
        <rFont val="Arial"/>
        <family val="0"/>
        <charset val="222"/>
      </rPr>
      <t xml:space="preserve">ขององค์กร โดยใช้</t>
    </r>
    <r>
      <rPr>
        <sz val="12"/>
        <rFont val="TH SarabunPSK"/>
        <family val="2"/>
      </rPr>
      <t xml:space="preserve">prearrest sign </t>
    </r>
    <r>
      <rPr>
        <sz val="12"/>
        <rFont val="Arial"/>
        <family val="0"/>
        <charset val="222"/>
      </rPr>
      <t xml:space="preserve">ที่ได้จัดทำขึ้น</t>
    </r>
  </si>
  <si>
    <t xml:space="preserve">ให้ถูกต้อง เหมาะสม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สรุปผลและปรับปรุงแก้ไข</t>
    </r>
  </si>
  <si>
    <t xml:space="preserve">เพื่อที่จะสามารถตรวจพบความผิดปกติที่อาจ</t>
  </si>
  <si>
    <t xml:space="preserve">นำไปสู่สถานะของผู้ป่วยที่เปลี่ยนแปลง</t>
  </si>
  <si>
    <t xml:space="preserve">อย่างรวดเร็วได้</t>
  </si>
  <si>
    <r>
      <rPr>
        <b val="true"/>
        <sz val="12"/>
        <rFont val="TH SarabunPSK"/>
        <family val="2"/>
      </rPr>
      <t xml:space="preserve">81.</t>
    </r>
    <r>
      <rPr>
        <b val="true"/>
        <sz val="12"/>
        <rFont val="Arial"/>
        <family val="0"/>
        <charset val="222"/>
      </rPr>
      <t xml:space="preserve">การระงับความรู้สึก</t>
    </r>
  </si>
  <si>
    <t xml:space="preserve">  ควรส่งเสริมให้ผู้ป่วยมีส่วนร่วมในการเลือก</t>
  </si>
  <si>
    <r>
      <rPr>
        <sz val="12"/>
        <rFont val="TH SarabunPSK"/>
        <family val="2"/>
      </rPr>
      <t xml:space="preserve">&lt;3%</t>
    </r>
    <r>
      <rPr>
        <sz val="12"/>
        <rFont val="Arial"/>
        <family val="0"/>
        <charset val="222"/>
      </rPr>
      <t xml:space="preserve">ผู้ป่วยได้รับภาวะแทรกซ้อน</t>
    </r>
  </si>
  <si>
    <r>
      <rPr>
        <sz val="12"/>
        <rFont val="TH SarabunPSK"/>
        <family val="2"/>
      </rPr>
      <t xml:space="preserve">1.</t>
    </r>
    <r>
      <rPr>
        <sz val="12"/>
        <rFont val="Arial"/>
        <family val="0"/>
        <charset val="222"/>
      </rPr>
      <t xml:space="preserve">ทบทวนกับองค์กรแพทย์ กำหนดแนวทาง</t>
    </r>
  </si>
  <si>
    <t xml:space="preserve">ทีมผ่าตัด</t>
  </si>
  <si>
    <t xml:space="preserve">วิธีให้ยาระงับความรู้สึก และควรวางระบบ</t>
  </si>
  <si>
    <r>
      <rPr>
        <sz val="12"/>
        <rFont val="Arial"/>
        <family val="0"/>
        <charset val="222"/>
      </rPr>
      <t xml:space="preserve">รุนแรงจากการได้รับยา</t>
    </r>
    <r>
      <rPr>
        <sz val="12"/>
        <rFont val="TH SarabunPSK"/>
        <family val="2"/>
      </rPr>
      <t xml:space="preserve">Ketamine</t>
    </r>
  </si>
  <si>
    <t xml:space="preserve">ให้ผู้ป่วยมีส่วนร่วมในการเลือกวิธีให้ยาระงับ</t>
  </si>
  <si>
    <t xml:space="preserve">ในการให้ความช่วยเหลือเมื่อเกิดภาวะวิกฤติ</t>
  </si>
  <si>
    <t xml:space="preserve">ความรู้สึก </t>
  </si>
  <si>
    <t xml:space="preserve">ฉุกเฉิน เช่น ภาวะแทรกซ้อนจากการได้รับยา</t>
  </si>
  <si>
    <r>
      <rPr>
        <sz val="12"/>
        <rFont val="TH SarabunPSK"/>
        <family val="2"/>
      </rPr>
      <t xml:space="preserve">2.</t>
    </r>
    <r>
      <rPr>
        <sz val="12"/>
        <rFont val="Arial"/>
        <family val="0"/>
        <charset val="222"/>
      </rPr>
      <t xml:space="preserve">ซ้อมทีมผ่าตัดในการให้การช่วยเหลือ</t>
    </r>
  </si>
  <si>
    <t xml:space="preserve">Ketamine</t>
  </si>
  <si>
    <t xml:space="preserve">กรณีมีภาวะแทรกซ้อนรุนแรงจากการให้ยา</t>
  </si>
  <si>
    <t xml:space="preserve">ระงับความรู้สึก</t>
  </si>
  <si>
    <r>
      <rPr>
        <sz val="12"/>
        <rFont val="TH SarabunPSK"/>
        <family val="2"/>
      </rPr>
      <t xml:space="preserve">3.</t>
    </r>
    <r>
      <rPr>
        <sz val="12"/>
        <rFont val="Arial"/>
        <family val="0"/>
        <charset val="222"/>
      </rPr>
      <t xml:space="preserve">กำหนดแนวทางปฏิบัติ บทบาทหน้าที่</t>
    </r>
  </si>
  <si>
    <r>
      <rPr>
        <sz val="12"/>
        <rFont val="Arial"/>
        <family val="0"/>
        <charset val="222"/>
      </rPr>
      <t xml:space="preserve">ในการช่วยเหลือกรณี </t>
    </r>
    <r>
      <rPr>
        <sz val="12"/>
        <rFont val="TH SarabunPSK"/>
        <family val="2"/>
      </rPr>
      <t xml:space="preserve">Brochospasm</t>
    </r>
  </si>
  <si>
    <r>
      <rPr>
        <b val="true"/>
        <sz val="12"/>
        <rFont val="TH SarabunPSK"/>
        <family val="2"/>
      </rPr>
      <t xml:space="preserve">82.</t>
    </r>
    <r>
      <rPr>
        <b val="true"/>
        <sz val="12"/>
        <rFont val="Arial"/>
        <family val="0"/>
        <charset val="222"/>
      </rPr>
      <t xml:space="preserve">การผ่าตัด </t>
    </r>
  </si>
  <si>
    <r>
      <rPr>
        <sz val="12"/>
        <rFont val="Arial"/>
        <family val="0"/>
        <charset val="222"/>
      </rPr>
      <t xml:space="preserve">  มีห้องผ่าตัด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ห้อง ทำหัตถการทั้ง </t>
    </r>
    <r>
      <rPr>
        <sz val="12"/>
        <rFont val="TH SarabunPSK"/>
        <family val="2"/>
      </rPr>
      <t xml:space="preserve">clean</t>
    </r>
  </si>
  <si>
    <r>
      <rPr>
        <sz val="12"/>
        <rFont val="TH SarabunPSK"/>
        <family val="2"/>
      </rPr>
      <t xml:space="preserve">5:1,000</t>
    </r>
    <r>
      <rPr>
        <sz val="12"/>
        <rFont val="Arial"/>
        <family val="0"/>
        <charset val="222"/>
      </rPr>
      <t xml:space="preserve">การติดเชื้อแผล</t>
    </r>
    <r>
      <rPr>
        <sz val="12"/>
        <rFont val="TH SarabunPSK"/>
        <family val="2"/>
      </rPr>
      <t xml:space="preserve">C2</t>
    </r>
  </si>
  <si>
    <r>
      <rPr>
        <sz val="12"/>
        <rFont val="TH SarabunPSK"/>
        <family val="2"/>
      </rPr>
      <t xml:space="preserve">1.</t>
    </r>
    <r>
      <rPr>
        <sz val="12"/>
        <rFont val="Arial"/>
        <family val="0"/>
        <charset val="222"/>
      </rPr>
      <t xml:space="preserve">ทบทวนการจัดระบบให้บริการห้องผ่าตัด</t>
    </r>
  </si>
  <si>
    <r>
      <rPr>
        <sz val="12"/>
        <rFont val="Arial"/>
        <family val="0"/>
        <charset val="222"/>
      </rPr>
      <t xml:space="preserve">และ</t>
    </r>
    <r>
      <rPr>
        <sz val="12"/>
        <rFont val="TH SarabunPSK"/>
        <family val="2"/>
      </rPr>
      <t xml:space="preserve">contaminate</t>
    </r>
    <r>
      <rPr>
        <sz val="12"/>
        <rFont val="Arial"/>
        <family val="0"/>
        <charset val="222"/>
      </rPr>
      <t xml:space="preserve">ควรทบทวนการจัดระบบ</t>
    </r>
  </si>
  <si>
    <t xml:space="preserve">แผลสะอาดเข้าก่อนแผลปนเปื้อน</t>
  </si>
  <si>
    <t xml:space="preserve">ในการให้บริการห้องผ่าตัด เพื่อให้มีสถานที่</t>
  </si>
  <si>
    <r>
      <rPr>
        <sz val="12"/>
        <rFont val="TH SarabunPSK"/>
        <family val="2"/>
      </rPr>
      <t xml:space="preserve">2.</t>
    </r>
    <r>
      <rPr>
        <sz val="12"/>
        <rFont val="Arial"/>
        <family val="0"/>
        <charset val="222"/>
      </rPr>
      <t xml:space="preserve">กำหนดแนวปฏิบัติการทำความสะอาด</t>
    </r>
  </si>
  <si>
    <t xml:space="preserve">ที่สะอาดปลอดภัยจากการปนเปื้อน รวมทั้ง</t>
  </si>
  <si>
    <t xml:space="preserve">ห้องผ่าตัด กรณีผ่าตัดแผลปนเปื้อน แล้วมีการ</t>
  </si>
  <si>
    <r>
      <rPr>
        <sz val="12"/>
        <rFont val="Arial"/>
        <family val="0"/>
        <charset val="222"/>
      </rPr>
      <t xml:space="preserve">ส่งเสริมให้มีการใช้ประโยชน์จาก </t>
    </r>
    <r>
      <rPr>
        <sz val="12"/>
        <rFont val="TH SarabunPSK"/>
        <family val="2"/>
      </rPr>
      <t xml:space="preserve">surgical</t>
    </r>
  </si>
  <si>
    <r>
      <rPr>
        <sz val="12"/>
        <rFont val="TH SarabunPSK"/>
        <family val="2"/>
      </rPr>
      <t xml:space="preserve">set</t>
    </r>
    <r>
      <rPr>
        <sz val="12"/>
        <rFont val="Arial"/>
        <family val="0"/>
        <charset val="222"/>
      </rPr>
      <t xml:space="preserve">ผ่าตัดแผลสะอาดทีหลัง</t>
    </r>
  </si>
  <si>
    <r>
      <rPr>
        <sz val="12"/>
        <rFont val="TH SarabunPSK"/>
        <family val="2"/>
      </rPr>
      <t xml:space="preserve">checklist</t>
    </r>
    <r>
      <rPr>
        <sz val="12"/>
        <rFont val="Arial"/>
        <family val="0"/>
        <charset val="222"/>
      </rPr>
      <t xml:space="preserve">ที่มีอยู่ นำมาวิเคราะห์และหาโอกาส</t>
    </r>
  </si>
  <si>
    <r>
      <rPr>
        <sz val="12"/>
        <rFont val="TH SarabunPSK"/>
        <family val="2"/>
      </rPr>
      <t xml:space="preserve">3.</t>
    </r>
    <r>
      <rPr>
        <sz val="12"/>
        <rFont val="Arial"/>
        <family val="0"/>
        <charset val="222"/>
      </rPr>
      <t xml:space="preserve">วิเคราะห์อุบัติการณ์ที่พบจากการใช้</t>
    </r>
  </si>
  <si>
    <t xml:space="preserve">พัฒนา สร้างความปลอดภัยแก่ผู้ป่วยมากขึ้น</t>
  </si>
  <si>
    <r>
      <rPr>
        <sz val="12"/>
        <rFont val="TH SarabunPSK"/>
        <family val="2"/>
      </rPr>
      <t xml:space="preserve">surgical checklist </t>
    </r>
    <r>
      <rPr>
        <sz val="12"/>
        <rFont val="Arial"/>
        <family val="0"/>
        <charset val="222"/>
      </rPr>
      <t xml:space="preserve">แล้วนำมาวางแผนการ</t>
    </r>
  </si>
  <si>
    <t xml:space="preserve">พัฒนางานให้ดียิ่งขึ้น</t>
  </si>
  <si>
    <r>
      <rPr>
        <b val="true"/>
        <sz val="12"/>
        <rFont val="TH SarabunPSK"/>
        <family val="2"/>
      </rPr>
      <t xml:space="preserve">83.</t>
    </r>
    <r>
      <rPr>
        <b val="true"/>
        <sz val="12"/>
        <rFont val="Arial"/>
        <family val="0"/>
        <charset val="222"/>
      </rPr>
      <t xml:space="preserve">อาหารและโภชนบำบัด</t>
    </r>
  </si>
  <si>
    <r>
      <rPr>
        <sz val="12"/>
        <rFont val="Arial"/>
        <family val="0"/>
        <charset val="222"/>
      </rPr>
      <t xml:space="preserve">ทีมควรใช้ข้อมูลผู้ป่วยที่มี ได้แก่ ค่า </t>
    </r>
    <r>
      <rPr>
        <sz val="12"/>
        <rFont val="TH SarabunPSK"/>
        <family val="2"/>
      </rPr>
      <t xml:space="preserve">BMI</t>
    </r>
  </si>
  <si>
    <t xml:space="preserve">ร้อยละของผู้ป่วยเฉพาะโรคได้รับการ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ทบทวนการให้บริการอาหารเฉพาะโรค</t>
    </r>
  </si>
  <si>
    <t xml:space="preserve">งานโภชน</t>
  </si>
  <si>
    <t xml:space="preserve">มาใช้ประโยชน์ในการคำนวณและจัดอาหาร</t>
  </si>
  <si>
    <t xml:space="preserve">คำนวณพลังงานครบทุกราย</t>
  </si>
  <si>
    <t xml:space="preserve">กับหน่วยงานที่เกี่ยวข้อง</t>
  </si>
  <si>
    <t xml:space="preserve">ศาสตร์</t>
  </si>
  <si>
    <t xml:space="preserve">ให้แก่ผู้ป่วยได้อย่างเหมาะสมกับความต้องการ</t>
  </si>
  <si>
    <r>
      <rPr>
        <sz val="12"/>
        <rFont val="TH SarabunPSK"/>
        <family val="2"/>
      </rPr>
      <t xml:space="preserve">*</t>
    </r>
    <r>
      <rPr>
        <sz val="12"/>
        <rFont val="Arial"/>
        <family val="0"/>
        <charset val="222"/>
      </rPr>
      <t xml:space="preserve">ผู้ป่วยเฉพาะโรคที่ได้รับการคำนวณ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ประสานหน่วยงาน </t>
    </r>
    <r>
      <rPr>
        <sz val="12"/>
        <rFont val="TH SarabunPSK"/>
        <family val="2"/>
      </rPr>
      <t xml:space="preserve">OPD </t>
    </r>
    <r>
      <rPr>
        <sz val="12"/>
        <rFont val="Arial"/>
        <family val="0"/>
        <charset val="222"/>
      </rPr>
      <t xml:space="preserve">ให้มีการคัดกรอง</t>
    </r>
  </si>
  <si>
    <t xml:space="preserve">พลังงาน และประสานทีมในการติดตามการ</t>
  </si>
  <si>
    <t xml:space="preserve">พลังงานได้รับบริการอาหารเฉพาะโรค</t>
  </si>
  <si>
    <r>
      <rPr>
        <sz val="12"/>
        <rFont val="Arial"/>
        <family val="0"/>
        <charset val="222"/>
      </rPr>
      <t xml:space="preserve">น้ำหนัก ส่วนสูงของผู้ป่วยที่ </t>
    </r>
    <r>
      <rPr>
        <sz val="12"/>
        <rFont val="TH SarabunPSK"/>
        <family val="2"/>
      </rPr>
      <t xml:space="preserve">admit </t>
    </r>
    <r>
      <rPr>
        <sz val="12"/>
        <rFont val="Arial"/>
        <family val="0"/>
        <charset val="222"/>
      </rPr>
      <t xml:space="preserve">ให้เป็น</t>
    </r>
  </si>
  <si>
    <t xml:space="preserve">บริโภคอาหารของผู้ป่วย พร้อมการจัดการช่วย</t>
  </si>
  <si>
    <t xml:space="preserve">ครบทุกราย</t>
  </si>
  <si>
    <r>
      <rPr>
        <sz val="12"/>
        <rFont val="Arial"/>
        <family val="0"/>
        <charset val="222"/>
      </rPr>
      <t xml:space="preserve">ปัจจุบัน ประสาน </t>
    </r>
    <r>
      <rPr>
        <sz val="12"/>
        <rFont val="TH SarabunPSK"/>
        <family val="2"/>
      </rPr>
      <t xml:space="preserve">IPD 1 IPD 2 </t>
    </r>
    <r>
      <rPr>
        <sz val="12"/>
        <rFont val="Arial"/>
        <family val="0"/>
        <charset val="222"/>
      </rPr>
      <t xml:space="preserve">และ</t>
    </r>
    <r>
      <rPr>
        <sz val="12"/>
        <rFont val="TH SarabunPSK"/>
        <family val="2"/>
      </rPr>
      <t xml:space="preserve">LR</t>
    </r>
  </si>
  <si>
    <t xml:space="preserve">OPD</t>
  </si>
  <si>
    <t xml:space="preserve">เหลือ</t>
  </si>
  <si>
    <t xml:space="preserve">ติดตามการบริโภคอาหารของผู้ป่วย</t>
  </si>
  <si>
    <t xml:space="preserve">เพื่อวางแผนการช่วยเหลือผู้ป่วยต่อไป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มีการนำข้อมูลของผู้ป่วยเฉพาะโรคมา</t>
    </r>
  </si>
  <si>
    <t xml:space="preserve">คำนวณพลังงานเพื่อให้บริการอาหารเฉพาะ</t>
  </si>
  <si>
    <t xml:space="preserve">โรคตรงตามพลังงานที่ผู้ป่วยได้รับในแต่ละวัน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การเยี่ยมผู้ป่วยและการประเมินประวัติ</t>
    </r>
  </si>
  <si>
    <t xml:space="preserve">การบริโภคอาหารของผู้ป่วยเพื่อใช้เป็นแนว</t>
  </si>
  <si>
    <t xml:space="preserve"> ทางในการจัดอาหารที่เหมาะสมกับผู้ป่วย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ให้ความรู้ผู้ป่วยก่อนกลับบ้าน</t>
    </r>
  </si>
  <si>
    <r>
      <rPr>
        <b val="true"/>
        <sz val="12"/>
        <rFont val="TH SarabunPSK"/>
        <family val="2"/>
      </rPr>
      <t xml:space="preserve">87.</t>
    </r>
    <r>
      <rPr>
        <b val="true"/>
        <sz val="12"/>
        <rFont val="Arial"/>
        <family val="0"/>
        <charset val="222"/>
      </rPr>
      <t xml:space="preserve">การดูแลผู้ป่วยไตวายระยะสุดท้าย</t>
    </r>
  </si>
  <si>
    <t xml:space="preserve">  ควรเพิ่มความชัดเจนในการประเมินความเสี่ยง</t>
  </si>
  <si>
    <t xml:space="preserve">มีเกณฑ์การประเมิน</t>
  </si>
  <si>
    <r>
      <rPr>
        <sz val="12"/>
        <rFont val="TH SarabunPSK"/>
        <family val="2"/>
      </rPr>
      <t xml:space="preserve">1.</t>
    </r>
    <r>
      <rPr>
        <sz val="12"/>
        <rFont val="Arial"/>
        <family val="0"/>
        <charset val="222"/>
      </rPr>
      <t xml:space="preserve">ทบทวน</t>
    </r>
    <r>
      <rPr>
        <sz val="12"/>
        <rFont val="TH SarabunPSK"/>
        <family val="2"/>
      </rPr>
      <t xml:space="preserve">early warning sign</t>
    </r>
    <r>
      <rPr>
        <sz val="12"/>
        <rFont val="Arial"/>
        <family val="0"/>
        <charset val="222"/>
      </rPr>
      <t xml:space="preserve">ให้เหมาะสม</t>
    </r>
  </si>
  <si>
    <t xml:space="preserve">ที่อาจเกิดของผู้ป่วยแต่ละราย พร้อมการ</t>
  </si>
  <si>
    <r>
      <rPr>
        <sz val="12"/>
        <rFont val="TH SarabunPSK"/>
        <family val="2"/>
      </rPr>
      <t xml:space="preserve">early warning sign</t>
    </r>
    <r>
      <rPr>
        <sz val="12"/>
        <rFont val="Arial"/>
        <family val="0"/>
        <charset val="222"/>
      </rPr>
      <t xml:space="preserve">ที่ไว</t>
    </r>
  </si>
  <si>
    <t xml:space="preserve">และไว ตรงกับบริบทการรักษาของโรงพยาบาล</t>
  </si>
  <si>
    <t xml:space="preserve">เฝ้าระวังความเสี่ยง การประเมินซ้ำที่เหมาะสม</t>
  </si>
  <si>
    <r>
      <rPr>
        <sz val="12"/>
        <rFont val="Arial"/>
        <family val="0"/>
        <charset val="222"/>
      </rPr>
      <t xml:space="preserve">และเกณฑ์การตามแพทย์</t>
    </r>
    <r>
      <rPr>
        <sz val="12"/>
        <rFont val="TH SarabunPSK"/>
        <family val="2"/>
      </rPr>
      <t xml:space="preserve">/consult</t>
    </r>
  </si>
  <si>
    <r>
      <rPr>
        <sz val="12"/>
        <rFont val="TH SarabunPSK"/>
        <family val="2"/>
      </rPr>
      <t xml:space="preserve">2.</t>
    </r>
    <r>
      <rPr>
        <sz val="12"/>
        <rFont val="Arial"/>
        <family val="0"/>
        <charset val="222"/>
      </rPr>
      <t xml:space="preserve">กำหนดเกณฑ์การรายงานแพทย์</t>
    </r>
    <r>
      <rPr>
        <sz val="12"/>
        <rFont val="TH SarabunPSK"/>
        <family val="2"/>
      </rPr>
      <t xml:space="preserve">/</t>
    </r>
  </si>
  <si>
    <r>
      <rPr>
        <sz val="12"/>
        <rFont val="Arial"/>
        <family val="0"/>
        <charset val="222"/>
      </rPr>
      <t xml:space="preserve">และการกำหนดค่า </t>
    </r>
    <r>
      <rPr>
        <sz val="12"/>
        <rFont val="TH SarabunPSK"/>
        <family val="2"/>
      </rPr>
      <t xml:space="preserve">early warning sign</t>
    </r>
    <r>
      <rPr>
        <sz val="12"/>
        <rFont val="Arial"/>
        <family val="0"/>
        <charset val="222"/>
      </rPr>
      <t xml:space="preserve">ที่ไว</t>
    </r>
  </si>
  <si>
    <t xml:space="preserve">ที่ชัดเจน เข้าใจตรงกัน</t>
  </si>
  <si>
    <r>
      <rPr>
        <sz val="12"/>
        <rFont val="TH SarabunPSK"/>
        <family val="2"/>
      </rPr>
      <t xml:space="preserve">consult</t>
    </r>
    <r>
      <rPr>
        <sz val="12"/>
        <rFont val="Arial"/>
        <family val="0"/>
        <charset val="222"/>
      </rPr>
      <t xml:space="preserve">เป็นลายลักษณ์อักษร</t>
    </r>
  </si>
  <si>
    <t xml:space="preserve">HD</t>
  </si>
  <si>
    <t xml:space="preserve">เกณฑ์การตามแพทย์ที่ชัดเจนเพื่อปรับแผน</t>
  </si>
  <si>
    <t xml:space="preserve">แจ้งผู้เกี่ยวข้องทราบและถือปฏิบัติให้เป็น</t>
  </si>
  <si>
    <t xml:space="preserve">การรักษาและเกิดความปลอดภัย</t>
  </si>
  <si>
    <t xml:space="preserve">แนวทางเดียวกัน</t>
  </si>
  <si>
    <r>
      <rPr>
        <sz val="12"/>
        <rFont val="TH SarabunPSK"/>
        <family val="2"/>
      </rPr>
      <t xml:space="preserve">3.</t>
    </r>
    <r>
      <rPr>
        <sz val="12"/>
        <rFont val="Arial"/>
        <family val="0"/>
        <charset val="222"/>
      </rPr>
      <t xml:space="preserve">กำหนดแนวทางการดูแลผู้ป่วยขณะฟอก</t>
    </r>
  </si>
  <si>
    <t xml:space="preserve">เลือดด้วยเครื่องไตเทียม ระยะเวลาในการ</t>
  </si>
  <si>
    <r>
      <rPr>
        <sz val="12"/>
        <rFont val="Arial"/>
        <family val="0"/>
        <charset val="222"/>
      </rPr>
      <t xml:space="preserve">ประเมินภาวะผิดปกติทุก</t>
    </r>
    <r>
      <rPr>
        <sz val="12"/>
        <rFont val="TH SarabunPSK"/>
        <family val="2"/>
      </rPr>
      <t xml:space="preserve">30</t>
    </r>
    <r>
      <rPr>
        <sz val="12"/>
        <rFont val="Arial"/>
        <family val="0"/>
        <charset val="222"/>
      </rPr>
      <t xml:space="preserve">นาทีหรือเมื่อ</t>
    </r>
  </si>
  <si>
    <t xml:space="preserve">มีอาการบ่งชี้ว่าต้องดูแลถี่กว่านั้น</t>
  </si>
  <si>
    <r>
      <rPr>
        <sz val="12"/>
        <rFont val="TH SarabunPSK"/>
        <family val="2"/>
      </rPr>
      <t xml:space="preserve">4.</t>
    </r>
    <r>
      <rPr>
        <sz val="12"/>
        <rFont val="Arial"/>
        <family val="0"/>
        <charset val="222"/>
      </rPr>
      <t xml:space="preserve">ทบทวนอุบัติการณ์กรณีมีการดูแล</t>
    </r>
  </si>
  <si>
    <t xml:space="preserve">ไม่เหมาะสมหรือไม่ปฏิบัติตามแนวทาง</t>
  </si>
  <si>
    <r>
      <rPr>
        <b val="true"/>
        <sz val="12"/>
        <rFont val="TH SarabunPSK"/>
        <family val="2"/>
      </rPr>
      <t xml:space="preserve">III-5 </t>
    </r>
    <r>
      <rPr>
        <b val="true"/>
        <sz val="12"/>
        <rFont val="Arial"/>
        <family val="0"/>
        <charset val="222"/>
      </rPr>
      <t xml:space="preserve">การให้ข้อมูลและเสริมพลังแก่ผู้ป่วย</t>
    </r>
  </si>
  <si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ครอบครัว</t>
    </r>
  </si>
  <si>
    <t xml:space="preserve">  การให้ข้อมูลส่วนใหญ่เป็นลักษณะของ</t>
  </si>
  <si>
    <r>
      <rPr>
        <sz val="12"/>
        <rFont val="TH SarabunPSK"/>
        <family val="2"/>
      </rPr>
      <t xml:space="preserve">100%</t>
    </r>
    <r>
      <rPr>
        <sz val="12"/>
        <rFont val="Arial"/>
        <family val="0"/>
        <charset val="222"/>
      </rPr>
      <t xml:space="preserve">ของผู้ป่วยและผู้ดูแลผ่านการ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ทีมส่งเสริมให้หน่วยงานให้ข้อมูลผู้ป่วย</t>
    </r>
  </si>
  <si>
    <r>
      <rPr>
        <sz val="12"/>
        <rFont val="TH SarabunPSK"/>
        <family val="2"/>
      </rPr>
      <t xml:space="preserve">health education </t>
    </r>
    <r>
      <rPr>
        <sz val="12"/>
        <rFont val="Arial"/>
        <family val="0"/>
        <charset val="222"/>
      </rPr>
      <t xml:space="preserve">ควรสร้างความมั่นใจ</t>
    </r>
  </si>
  <si>
    <t xml:space="preserve">ประเมินทักษะในการดูแลผู้ป่วย </t>
  </si>
  <si>
    <t xml:space="preserve">ในรูปแบบที่หลากหลายมากขึ้น</t>
  </si>
  <si>
    <t xml:space="preserve">ในคุณภาพของการให้ข้อมูลและเสริมพลังผู้ป่วย</t>
  </si>
  <si>
    <t xml:space="preserve">จากบุคลากรที่ฝึกทักษะให้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ทีมส่งเสริมให้หน่วยงานวิเคราะห์ผลที่ได้</t>
    </r>
  </si>
  <si>
    <r>
      <rPr>
        <sz val="12"/>
        <rFont val="Arial"/>
        <family val="0"/>
        <charset val="222"/>
      </rPr>
      <t xml:space="preserve"> โดยประเมินความต้องการ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ปัญหาในการดูแล</t>
    </r>
  </si>
  <si>
    <t xml:space="preserve">จากการให้ความรู้ และสามารถนำเสนอ</t>
  </si>
  <si>
    <t xml:space="preserve">ตนเองของผู้ป่วยและครอบครัว เพื่อนำมาร่วมกัน</t>
  </si>
  <si>
    <t xml:space="preserve">ปัญหาในที่ประชุมทีมเพื่อการปรับปรุงและ</t>
  </si>
  <si>
    <r>
      <rPr>
        <sz val="12"/>
        <rFont val="Arial"/>
        <family val="0"/>
        <charset val="222"/>
      </rPr>
      <t xml:space="preserve">วางแผนการเพิ่มทักษะให้ผู้ป่วย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ครอบครัว</t>
    </r>
  </si>
  <si>
    <t xml:space="preserve">แก้ไข</t>
  </si>
  <si>
    <t xml:space="preserve">สามารถปฏิบัติได้เอง</t>
  </si>
  <si>
    <r>
      <rPr>
        <sz val="12"/>
        <rFont val="TH SarabunPSK"/>
        <family val="2"/>
      </rPr>
      <t xml:space="preserve">3.</t>
    </r>
    <r>
      <rPr>
        <sz val="12"/>
        <rFont val="Arial"/>
        <family val="0"/>
        <charset val="222"/>
      </rPr>
      <t xml:space="preserve">กำหนดกลุ่มผู้ป่วยที่ต้องฝึกทักษะ</t>
    </r>
  </si>
  <si>
    <t xml:space="preserve">ในการดูแลผู้ป่วยเมื่อกลับไปอยู่บ้านที่ชัดเจน</t>
  </si>
  <si>
    <t xml:space="preserve">แผนปฏิบัติการพัฒนางานสาธารณสุขตามแผนยุทธศาสตร์พัฒนาสุขภาพโรงพยาบาลเรณูนคร    ประจำปีงบประมาณ ๒๕๕๗</t>
  </si>
  <si>
    <t xml:space="preserve">ประเด็นยุทธศาสตร์อำเภอ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พัฒนาสมรรถนะบุคลากรบนพื้นฐานองค์กรแห่งการเรียนรู้</t>
    </r>
  </si>
  <si>
    <t xml:space="preserve">ประเด็นยุทธศาสตร์โรงพยาบาล</t>
  </si>
  <si>
    <r>
      <rPr>
        <sz val="14"/>
        <rFont val="TH SarabunPSK"/>
        <family val="2"/>
      </rPr>
      <t xml:space="preserve"> 6 : </t>
    </r>
    <r>
      <rPr>
        <sz val="14"/>
        <rFont val="Noto Sans Devanagari"/>
        <family val="2"/>
      </rPr>
      <t xml:space="preserve">พัฒนาบุคลากรด้านสมรรถนะ ทักษะ และผลงาน วิชาการ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วัตกรรม  </t>
    </r>
  </si>
  <si>
    <t xml:space="preserve">เป้าประสงค์และตัวชี้วัดเป้าประสงค์</t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บุคลากรมีสมรรถนะทักษะที่เหมาะสมกับภาระกิจ และมีผลงานวิชา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วัตกรรม</t>
    </r>
  </si>
  <si>
    <r>
      <rPr>
        <sz val="14"/>
        <rFont val="TH SarabunPSK"/>
        <family val="2"/>
      </rPr>
      <t xml:space="preserve">10.1.</t>
    </r>
    <r>
      <rPr>
        <sz val="14"/>
        <rFont val="Noto Sans Devanagari"/>
        <family val="2"/>
      </rPr>
      <t xml:space="preserve">จำนวนหน่วยบริการมีการพัฒนาคุณภาพบุคลากรให้เหมาะสมกับภาระกิจ ในระดับ </t>
    </r>
    <r>
      <rPr>
        <sz val="14"/>
        <rFont val="TH SarabunPSK"/>
        <family val="2"/>
      </rPr>
      <t xml:space="preserve">5</t>
    </r>
  </si>
  <si>
    <r>
      <rPr>
        <b val="true"/>
        <sz val="14"/>
        <rFont val="Noto Sans Devanagari"/>
        <family val="2"/>
      </rPr>
      <t xml:space="preserve">หน่วยงานรับผิดชอบหลัก                       </t>
    </r>
    <r>
      <rPr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 ทีม </t>
    </r>
    <r>
      <rPr>
        <sz val="14"/>
        <rFont val="Angsana New"/>
        <family val="1"/>
      </rPr>
      <t xml:space="preserve">HRD   </t>
    </r>
    <r>
      <rPr>
        <sz val="14"/>
        <rFont val="Noto Sans Devanagari"/>
        <family val="2"/>
      </rPr>
      <t xml:space="preserve">กลุ่มงานยุทธศาสตร์ฯ</t>
    </r>
  </si>
  <si>
    <t xml:space="preserve">โครงการและวัตถุประสงค์</t>
  </si>
  <si>
    <t xml:space="preserve">ตัวชี้วัดและเป้าหมายตัวชี้วัด</t>
  </si>
  <si>
    <t xml:space="preserve">เป้าหมายกิจกรรมจำแนกรายไตรมาส</t>
  </si>
  <si>
    <r>
      <rPr>
        <b val="true"/>
        <sz val="12"/>
        <rFont val="Noto Sans Devanagari"/>
        <family val="2"/>
      </rPr>
      <t xml:space="preserve">งบประมาณ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แหล่ง</t>
  </si>
  <si>
    <t xml:space="preserve">ของโครงการ</t>
  </si>
  <si>
    <t xml:space="preserve">โครงการพัฒนาสมรรถนะของบุคลากร</t>
  </si>
  <si>
    <t xml:space="preserve">เจ้าหน้าที่โรงพยาบาลเรณูนคร</t>
  </si>
  <si>
    <r>
      <rPr>
        <sz val="13"/>
        <color rgb="FF000000"/>
        <rFont val="Noto Sans Devanagari"/>
        <family val="2"/>
      </rPr>
      <t xml:space="preserve">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รณู</t>
    </r>
  </si>
  <si>
    <r>
      <rPr>
        <sz val="13"/>
        <color rgb="FF000000"/>
        <rFont val="Noto Sans Devanagari"/>
        <family val="2"/>
      </rPr>
      <t xml:space="preserve">   </t>
    </r>
    <r>
      <rPr>
        <u val="single"/>
        <sz val="13"/>
        <color rgb="FF000000"/>
        <rFont val="Noto Sans Devanagari"/>
        <family val="2"/>
      </rPr>
      <t xml:space="preserve">วัตถุประสงค์</t>
    </r>
  </si>
  <si>
    <t xml:space="preserve">เงินบำรุง</t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Noto Sans Devanagari"/>
        <family val="2"/>
      </rPr>
      <t xml:space="preserve">เพื่อให้หน่วยงานมีการดำเนินงาน</t>
    </r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Arial"/>
        <family val="0"/>
        <charset val="222"/>
      </rPr>
      <t xml:space="preserve">บุคลากรได้รับการประเมิน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ประเมินสมรรถนะบุคลากรและ</t>
    </r>
  </si>
  <si>
    <t xml:space="preserve">ด้านพัฒนาบุคลากร</t>
  </si>
  <si>
    <r>
      <rPr>
        <sz val="13"/>
        <color rgb="FF000000"/>
        <rFont val="Arial"/>
        <family val="0"/>
        <charset val="222"/>
      </rPr>
      <t xml:space="preserve"> ร้อยละ</t>
    </r>
    <r>
      <rPr>
        <sz val="13"/>
        <color rgb="FF000000"/>
        <rFont val="TH SarabunPSK"/>
        <family val="2"/>
      </rPr>
      <t xml:space="preserve">100</t>
    </r>
  </si>
  <si>
    <r>
      <rPr>
        <sz val="13"/>
        <color rgb="FF000000"/>
        <rFont val="Noto Sans Devanagari"/>
        <family val="2"/>
      </rPr>
      <t xml:space="preserve">สำรวจ </t>
    </r>
    <r>
      <rPr>
        <sz val="13"/>
        <color rgb="FF000000"/>
        <rFont val="TH SarabunPSK"/>
        <family val="2"/>
      </rPr>
      <t xml:space="preserve">Training need </t>
    </r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หน่วยงานมีการจัดทำแผน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สรุปผลการประเมินและกำหนดแผน </t>
    </r>
    <r>
      <rPr>
        <sz val="13"/>
        <color rgb="FF000000"/>
        <rFont val="TH SarabunPSK"/>
        <family val="2"/>
      </rPr>
      <t xml:space="preserve">Training</t>
    </r>
  </si>
  <si>
    <t xml:space="preserve">พัฒนาส่วนขาดของบุคลากร</t>
  </si>
  <si>
    <r>
      <rPr>
        <sz val="13"/>
        <color rgb="FF000000"/>
        <rFont val="TH SarabunPSK"/>
        <family val="2"/>
      </rPr>
      <t xml:space="preserve">need </t>
    </r>
    <r>
      <rPr>
        <sz val="13"/>
        <color rgb="FF000000"/>
        <rFont val="Noto Sans Devanagari"/>
        <family val="2"/>
      </rPr>
      <t xml:space="preserve">ตามวัตถุประสงค์ขององค์การ</t>
    </r>
  </si>
  <si>
    <r>
      <rPr>
        <sz val="13"/>
        <color rgb="FF000000"/>
        <rFont val="Noto Sans Devanagari"/>
        <family val="2"/>
      </rPr>
      <t xml:space="preserve">ครอบคลุมสมรรถนะหลัก</t>
    </r>
    <r>
      <rPr>
        <sz val="13"/>
        <color rgb="FF000000"/>
        <rFont val="TH SarabunPSK"/>
        <family val="2"/>
      </rPr>
      <t xml:space="preserve">,</t>
    </r>
    <r>
      <rPr>
        <sz val="13"/>
        <color rgb="FF000000"/>
        <rFont val="Noto Sans Devanagari"/>
        <family val="2"/>
      </rPr>
      <t xml:space="preserve">สมรรถนะ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จัดทำเอกสารแผนพัฒนารายบุคคล</t>
    </r>
  </si>
  <si>
    <t xml:space="preserve"> 1/27</t>
  </si>
  <si>
    <r>
      <rPr>
        <sz val="13"/>
        <color rgb="FF000000"/>
        <rFont val="Noto Sans Devanagari"/>
        <family val="2"/>
      </rPr>
      <t xml:space="preserve">คปสอ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ตามสายงาน</t>
    </r>
    <r>
      <rPr>
        <sz val="13"/>
        <color rgb="FF000000"/>
        <rFont val="TH SarabunPSK"/>
        <family val="2"/>
      </rPr>
      <t xml:space="preserve">,</t>
    </r>
    <r>
      <rPr>
        <sz val="13"/>
        <color rgb="FF000000"/>
        <rFont val="Noto Sans Devanagari"/>
        <family val="2"/>
      </rPr>
      <t xml:space="preserve">งานเฉพาะ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ดำเนินการพัฒนาบุคลากร ตามแผน</t>
    </r>
  </si>
  <si>
    <r>
      <rPr>
        <sz val="13"/>
        <color rgb="FF000000"/>
        <rFont val="Noto Sans Devanagari"/>
        <family val="2"/>
      </rPr>
      <t xml:space="preserve">และความรู้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ทักษะที่จำเป็น</t>
    </r>
  </si>
  <si>
    <t xml:space="preserve">พัฒนารายบุคคล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จัดอบรมเพื่อพัฒนาศักยภาพ</t>
    </r>
  </si>
  <si>
    <r>
      <rPr>
        <sz val="13"/>
        <color rgb="FF000000"/>
        <rFont val="Noto Sans Devanagari"/>
        <family val="2"/>
      </rPr>
      <t xml:space="preserve">ครั้ง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คน</t>
    </r>
  </si>
  <si>
    <t xml:space="preserve"> บุคลากรเพื่อเพิ่มประสิทธิผลในการ</t>
  </si>
  <si>
    <t xml:space="preserve">ทำงาน</t>
  </si>
  <si>
    <t xml:space="preserve">  แผนพัฒนาสมรรถนะหลัก</t>
  </si>
  <si>
    <r>
      <rPr>
        <sz val="13"/>
        <color rgb="FF000000"/>
        <rFont val="TH SarabunPSK"/>
        <family val="2"/>
      </rPr>
      <t xml:space="preserve">  © </t>
    </r>
    <r>
      <rPr>
        <sz val="13"/>
        <color rgb="FF000000"/>
        <rFont val="Noto Sans Devanagari"/>
        <family val="2"/>
      </rPr>
      <t xml:space="preserve">ทดสอบใช้โปรแกรมคอมพิวเตอร์ในงานประจำ</t>
    </r>
  </si>
  <si>
    <t xml:space="preserve"> 1/20</t>
  </si>
  <si>
    <r>
      <rPr>
        <sz val="13"/>
        <color rgb="FF000000"/>
        <rFont val="TH SarabunPSK"/>
        <family val="2"/>
      </rPr>
      <t xml:space="preserve">  © </t>
    </r>
    <r>
      <rPr>
        <sz val="13"/>
        <color rgb="FF000000"/>
        <rFont val="Noto Sans Devanagari"/>
        <family val="2"/>
      </rPr>
      <t xml:space="preserve">ทักษะการใช้ภาษาอังกฤษขั้นพื้นฐาน</t>
    </r>
  </si>
  <si>
    <r>
      <rPr>
        <sz val="13"/>
        <color rgb="FF000000"/>
        <rFont val="TH SarabunPSK"/>
        <family val="2"/>
      </rPr>
      <t xml:space="preserve">  © </t>
    </r>
    <r>
      <rPr>
        <sz val="13"/>
        <color rgb="FF000000"/>
        <rFont val="Noto Sans Devanagari"/>
        <family val="2"/>
      </rPr>
      <t xml:space="preserve">เสริมประสพการณ์จริยธรรมนำองค์กร</t>
    </r>
  </si>
  <si>
    <r>
      <rPr>
        <sz val="13"/>
        <color rgb="FF000000"/>
        <rFont val="Arial"/>
        <family val="0"/>
        <charset val="222"/>
      </rPr>
      <t xml:space="preserve">ครั้ง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Arial"/>
        <family val="0"/>
        <charset val="222"/>
      </rPr>
      <t xml:space="preserve">คน</t>
    </r>
  </si>
  <si>
    <t xml:space="preserve"> 1/60</t>
  </si>
  <si>
    <t xml:space="preserve">แผนปฏิบัติการพัฒนางานสาธารณสุขตามนโยบาย โรงพยาบาลเรณูนคร ประจำปีงบประมาณ ๒๕๕๗</t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Noto Sans Devanagari"/>
        <family val="2"/>
      </rPr>
      <t xml:space="preserve">จัดบริการสุขภาพที่มีคุณภาพ ครอบคลุมกลุ่มเป้าหมาย</t>
    </r>
  </si>
  <si>
    <t xml:space="preserve">เป้าประสงค์</t>
  </si>
  <si>
    <r>
      <rPr>
        <b val="true"/>
        <sz val="14"/>
        <rFont val="TH SarabunIT๙"/>
        <family val="2"/>
      </rPr>
      <t xml:space="preserve">1.</t>
    </r>
    <r>
      <rPr>
        <b val="true"/>
        <sz val="14"/>
        <rFont val="Noto Sans Devanagari"/>
        <family val="2"/>
      </rPr>
      <t xml:space="preserve">โรงพยาบาลมีคุณภาพมาตรฐาน บริการเสมอภาพและเป็นธรรม</t>
    </r>
  </si>
  <si>
    <r>
      <rPr>
        <b val="true"/>
        <sz val="14"/>
        <rFont val="Noto Sans Devanagari"/>
        <family val="2"/>
      </rPr>
      <t xml:space="preserve">หน่วยงานรับผิดชอบหลัก    </t>
    </r>
    <r>
      <rPr>
        <b val="true"/>
        <sz val="14"/>
        <rFont val="TH SarabunIT๙"/>
        <family val="2"/>
      </rPr>
      <t xml:space="preserve">HRD  /</t>
    </r>
    <r>
      <rPr>
        <b val="true"/>
        <sz val="14"/>
        <rFont val="Noto Sans Devanagari"/>
        <family val="2"/>
      </rPr>
      <t xml:space="preserve">กลุ่มงานที่เกี่ยวข้อง</t>
    </r>
  </si>
  <si>
    <r>
      <rPr>
        <b val="true"/>
        <sz val="12"/>
        <rFont val="Noto Sans Devanagari"/>
        <family val="2"/>
      </rPr>
      <t xml:space="preserve">งบประมาณ  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ตค</t>
    </r>
    <r>
      <rPr>
        <b val="true"/>
        <sz val="12"/>
        <rFont val="TH SarabunIT๙"/>
        <family val="2"/>
      </rPr>
      <t xml:space="preserve">.-</t>
    </r>
    <r>
      <rPr>
        <b val="true"/>
        <sz val="12"/>
        <rFont val="Noto Sans Devanagari"/>
        <family val="2"/>
      </rPr>
      <t xml:space="preserve">ธ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มค</t>
    </r>
    <r>
      <rPr>
        <b val="true"/>
        <sz val="12"/>
        <rFont val="TH SarabunIT๙"/>
        <family val="2"/>
      </rPr>
      <t xml:space="preserve">.-</t>
    </r>
    <r>
      <rPr>
        <b val="true"/>
        <sz val="12"/>
        <rFont val="Noto Sans Devanagari"/>
        <family val="2"/>
      </rPr>
      <t xml:space="preserve">มี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เมย</t>
    </r>
    <r>
      <rPr>
        <b val="true"/>
        <sz val="12"/>
        <rFont val="TH SarabunIT๙"/>
        <family val="2"/>
      </rPr>
      <t xml:space="preserve">.-</t>
    </r>
    <r>
      <rPr>
        <b val="true"/>
        <sz val="12"/>
        <rFont val="Noto Sans Devanagari"/>
        <family val="2"/>
      </rPr>
      <t xml:space="preserve">มิ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กค</t>
    </r>
    <r>
      <rPr>
        <b val="true"/>
        <sz val="12"/>
        <rFont val="TH SarabunIT๙"/>
        <family val="2"/>
      </rPr>
      <t xml:space="preserve">.-</t>
    </r>
    <r>
      <rPr>
        <b val="true"/>
        <sz val="12"/>
        <rFont val="Noto Sans Devanagari"/>
        <family val="2"/>
      </rPr>
      <t xml:space="preserve">กย</t>
    </r>
    <r>
      <rPr>
        <b val="true"/>
        <sz val="12"/>
        <rFont val="TH SarabunIT๙"/>
        <family val="2"/>
      </rPr>
      <t xml:space="preserve">.</t>
    </r>
  </si>
  <si>
    <t xml:space="preserve">โครงการพัฒนาสมรรถนะตามสายงานของ</t>
  </si>
  <si>
    <r>
      <rPr>
        <sz val="13"/>
        <rFont val="Noto Sans Devanagari"/>
        <family val="2"/>
      </rPr>
      <t xml:space="preserve">บุคลากรและ </t>
    </r>
    <r>
      <rPr>
        <sz val="13"/>
        <rFont val="TH SarabunPSK"/>
        <family val="2"/>
      </rPr>
      <t xml:space="preserve">Training need</t>
    </r>
  </si>
  <si>
    <r>
      <rPr>
        <sz val="13"/>
        <rFont val="Noto Sans Devanagari"/>
        <family val="2"/>
      </rPr>
      <t xml:space="preserve"> ประจำปี </t>
    </r>
    <r>
      <rPr>
        <sz val="13"/>
        <rFont val="TH SarabunPSK"/>
        <family val="2"/>
      </rPr>
      <t xml:space="preserve">2557</t>
    </r>
  </si>
  <si>
    <t xml:space="preserve">พัฒนาระบบการนำกระบวนการพยาบาล</t>
  </si>
  <si>
    <t xml:space="preserve">  พยาบาลในกลุ่มการพยาบาล</t>
  </si>
  <si>
    <r>
      <rPr>
        <sz val="13"/>
        <color rgb="FF000000"/>
        <rFont val="TH SarabunIT๙"/>
        <family val="2"/>
      </rPr>
      <t xml:space="preserve">  - </t>
    </r>
    <r>
      <rPr>
        <sz val="13"/>
        <color rgb="FF000000"/>
        <rFont val="Noto Sans Devanagari"/>
        <family val="2"/>
      </rPr>
      <t xml:space="preserve">ประชุมคณะกรรมการดำเนินงานด้าน</t>
    </r>
  </si>
  <si>
    <t xml:space="preserve">และบันทึกทางการพยาบาลมาใช้ในการ</t>
  </si>
  <si>
    <t xml:space="preserve">เข้าร่วประชุมเชิงปฏิบัติการเรื่อง</t>
  </si>
  <si>
    <t xml:space="preserve">ด้านพัฒนากระบวนการพยาบาล</t>
  </si>
  <si>
    <t xml:space="preserve">ดูแลผู้รับริการ</t>
  </si>
  <si>
    <t xml:space="preserve">กระบวนการพยาบาลและ</t>
  </si>
  <si>
    <r>
      <rPr>
        <sz val="13"/>
        <color rgb="FF000000"/>
        <rFont val="TH SarabunIT๙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อาหารว่างและเครื่องดื่ม</t>
    </r>
  </si>
  <si>
    <t xml:space="preserve"> 10/1</t>
  </si>
  <si>
    <t xml:space="preserve">Pain management&gt; 80%</t>
  </si>
  <si>
    <r>
      <rPr>
        <sz val="13"/>
        <color rgb="FF000000"/>
        <rFont val="TH SarabunIT๙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ป้ายไวนิล</t>
    </r>
  </si>
  <si>
    <t xml:space="preserve">  ผลประเมินการใช้กระบวน</t>
  </si>
  <si>
    <r>
      <rPr>
        <sz val="13"/>
        <color rgb="FF000000"/>
        <rFont val="TH SarabunIT๙"/>
        <family val="2"/>
      </rPr>
      <t xml:space="preserve">  - </t>
    </r>
    <r>
      <rPr>
        <sz val="13"/>
        <color rgb="FF000000"/>
        <rFont val="Noto Sans Devanagari"/>
        <family val="2"/>
      </rPr>
      <t xml:space="preserve">อบรมให้ความรู้เรื่องกระบวนการพยาบาล</t>
    </r>
  </si>
  <si>
    <t xml:space="preserve">การพยาบาลในแต่ละหน่วย</t>
  </si>
  <si>
    <t xml:space="preserve">และการบันทึกทางการพยาบาลนำกระบวนการ</t>
  </si>
  <si>
    <r>
      <rPr>
        <sz val="13"/>
        <rFont val="Noto Sans Devanagari"/>
        <family val="2"/>
      </rPr>
      <t xml:space="preserve">งาน</t>
    </r>
    <r>
      <rPr>
        <sz val="13"/>
        <rFont val="TH SarabunIT๙"/>
        <family val="2"/>
      </rPr>
      <t xml:space="preserve">&gt; 60%</t>
    </r>
  </si>
  <si>
    <t xml:space="preserve">พยาบาลมาใช้ในการดูแลผ้ป่วย</t>
  </si>
  <si>
    <r>
      <rPr>
        <sz val="13"/>
        <color rgb="FF000000"/>
        <rFont val="TH SarabunIT๙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อาหารกลางวัน  </t>
    </r>
    <r>
      <rPr>
        <sz val="13"/>
        <color rgb="FF000000"/>
        <rFont val="TH SarabunIT๙"/>
        <family val="2"/>
      </rPr>
      <t xml:space="preserve">150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IT๙"/>
        <family val="2"/>
      </rPr>
      <t xml:space="preserve">* 40 </t>
    </r>
    <r>
      <rPr>
        <sz val="13"/>
        <color rgb="FF000000"/>
        <rFont val="Noto Sans Devanagari"/>
        <family val="2"/>
      </rPr>
      <t xml:space="preserve">คน</t>
    </r>
  </si>
  <si>
    <t xml:space="preserve"> 40/1</t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วิทยากร ช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ละ</t>
    </r>
    <r>
      <rPr>
        <sz val="13"/>
        <color rgb="FF000000"/>
        <rFont val="TH SarabunIT๙"/>
        <family val="2"/>
      </rPr>
      <t xml:space="preserve">600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IT๙"/>
        <family val="2"/>
      </rPr>
      <t xml:space="preserve">*5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พาหนะวิทยากร </t>
    </r>
  </si>
  <si>
    <r>
      <rPr>
        <sz val="13"/>
        <color rgb="FF000000"/>
        <rFont val="TH SarabunIT๙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ค่าคู่มือ เล่มละ </t>
    </r>
    <r>
      <rPr>
        <sz val="13"/>
        <color rgb="FF000000"/>
        <rFont val="TH SarabunIT๙"/>
        <family val="2"/>
      </rPr>
      <t xml:space="preserve">30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IT๙"/>
        <family val="2"/>
      </rPr>
      <t xml:space="preserve">X 40 </t>
    </r>
    <r>
      <rPr>
        <sz val="13"/>
        <color rgb="FF000000"/>
        <rFont val="Noto Sans Devanagari"/>
        <family val="2"/>
      </rPr>
      <t xml:space="preserve">เล่ม </t>
    </r>
  </si>
  <si>
    <t xml:space="preserve">พัฒนาความรู้เจ้าหน้าที่กลุ่มการพยาบาล</t>
  </si>
  <si>
    <r>
      <rPr>
        <sz val="13"/>
        <rFont val="TH SarabunIT๙"/>
        <family val="2"/>
      </rPr>
      <t xml:space="preserve"> 1. </t>
    </r>
    <r>
      <rPr>
        <sz val="13"/>
        <rFont val="Noto Sans Devanagari"/>
        <family val="2"/>
      </rPr>
      <t xml:space="preserve">เจ้าหน้าที่ในกลุ่มการพยาบาลมี</t>
    </r>
  </si>
  <si>
    <r>
      <rPr>
        <sz val="13"/>
        <rFont val="TH SarabunIT๙"/>
        <family val="2"/>
      </rPr>
      <t xml:space="preserve">1 </t>
    </r>
    <r>
      <rPr>
        <sz val="13"/>
        <rFont val="Arial"/>
        <family val="0"/>
        <charset val="222"/>
      </rPr>
      <t xml:space="preserve">ประชุมชี้แจงให้เจ้าหน้าที่ที่เกี่ยวข้องทราบ</t>
    </r>
  </si>
  <si>
    <r>
      <rPr>
        <sz val="13"/>
        <rFont val="Noto Sans Devanagari"/>
        <family val="2"/>
      </rPr>
      <t xml:space="preserve"> ในกลุ่ม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โรคเร่งดวน</t>
    </r>
  </si>
  <si>
    <t xml:space="preserve">ความรู้ในในการดูแลผุ้รับบริการใน</t>
  </si>
  <si>
    <r>
      <rPr>
        <sz val="13"/>
        <rFont val="TH SarabunIT๙"/>
        <family val="2"/>
      </rPr>
      <t xml:space="preserve">2. </t>
    </r>
    <r>
      <rPr>
        <sz val="13"/>
        <rFont val="Noto Sans Devanagari"/>
        <family val="2"/>
      </rPr>
      <t xml:space="preserve">ประชุมวิชาการ</t>
    </r>
  </si>
  <si>
    <r>
      <rPr>
        <sz val="12"/>
        <rFont val="Noto Sans Devanagari"/>
        <family val="2"/>
      </rPr>
      <t xml:space="preserve">คน</t>
    </r>
    <r>
      <rPr>
        <sz val="12"/>
        <rFont val="TH SarabunIT๙"/>
        <family val="2"/>
      </rPr>
      <t xml:space="preserve">/ </t>
    </r>
    <r>
      <rPr>
        <sz val="12"/>
        <rFont val="Noto Sans Devanagari"/>
        <family val="2"/>
      </rPr>
      <t xml:space="preserve">คร้ง</t>
    </r>
  </si>
  <si>
    <t xml:space="preserve">    Sepsis      HI     Strock</t>
  </si>
  <si>
    <r>
      <rPr>
        <sz val="13"/>
        <rFont val="TH SarabunIT๙"/>
        <family val="2"/>
      </rPr>
      <t xml:space="preserve"> 6 </t>
    </r>
    <r>
      <rPr>
        <sz val="13"/>
        <rFont val="Noto Sans Devanagari"/>
        <family val="2"/>
      </rPr>
      <t xml:space="preserve">โรคเร่งดว่นเพิ่มขึ้น</t>
    </r>
  </si>
  <si>
    <r>
      <rPr>
        <sz val="13"/>
        <rFont val="Noto Sans Devanagari"/>
        <family val="2"/>
      </rPr>
      <t xml:space="preserve">  ค่าอาหารว่างและเครื่องดื่ม </t>
    </r>
    <r>
      <rPr>
        <sz val="13"/>
        <rFont val="TH SarabunIT๙"/>
        <family val="2"/>
      </rPr>
      <t xml:space="preserve">25 </t>
    </r>
    <r>
      <rPr>
        <sz val="13"/>
        <rFont val="Noto Sans Devanagari"/>
        <family val="2"/>
      </rPr>
      <t xml:space="preserve">บาท</t>
    </r>
    <r>
      <rPr>
        <sz val="13"/>
        <rFont val="TH SarabunIT๙"/>
        <family val="2"/>
      </rPr>
      <t xml:space="preserve">X 40 </t>
    </r>
    <r>
      <rPr>
        <sz val="13"/>
        <rFont val="Noto Sans Devanagari"/>
        <family val="2"/>
      </rPr>
      <t xml:space="preserve">คน</t>
    </r>
  </si>
  <si>
    <t xml:space="preserve"> 40/1 </t>
  </si>
  <si>
    <t xml:space="preserve">60/1</t>
  </si>
  <si>
    <t xml:space="preserve">1000</t>
  </si>
  <si>
    <t xml:space="preserve">    STEME  Hight  Risk Pregnancy</t>
  </si>
  <si>
    <r>
      <rPr>
        <sz val="13"/>
        <rFont val="TH SarabunIT๙"/>
        <family val="2"/>
      </rPr>
      <t xml:space="preserve"> 2.  </t>
    </r>
    <r>
      <rPr>
        <sz val="13"/>
        <rFont val="Arial"/>
        <family val="0"/>
        <charset val="222"/>
      </rPr>
      <t xml:space="preserve">ผู้รับบริการใน </t>
    </r>
    <r>
      <rPr>
        <sz val="13"/>
        <rFont val="TH SarabunIT๙"/>
        <family val="2"/>
      </rPr>
      <t xml:space="preserve">6 </t>
    </r>
    <r>
      <rPr>
        <sz val="13"/>
        <rFont val="Arial"/>
        <family val="0"/>
        <charset val="222"/>
      </rPr>
      <t xml:space="preserve">โรคต้องได้รับ</t>
    </r>
  </si>
  <si>
    <r>
      <rPr>
        <sz val="13"/>
        <rFont val="Noto Sans Devanagari"/>
        <family val="2"/>
      </rPr>
      <t xml:space="preserve">  ค่าอาหารว่างและเครื่องดื่ม </t>
    </r>
    <r>
      <rPr>
        <sz val="13"/>
        <rFont val="TH SarabunIT๙"/>
        <family val="2"/>
      </rPr>
      <t xml:space="preserve">25</t>
    </r>
    <r>
      <rPr>
        <sz val="13"/>
        <rFont val="Noto Sans Devanagari"/>
        <family val="2"/>
      </rPr>
      <t xml:space="preserve">บาท</t>
    </r>
    <r>
      <rPr>
        <sz val="13"/>
        <rFont val="TH SarabunIT๙"/>
        <family val="2"/>
      </rPr>
      <t xml:space="preserve">X60 </t>
    </r>
    <r>
      <rPr>
        <sz val="13"/>
        <rFont val="Noto Sans Devanagari"/>
        <family val="2"/>
      </rPr>
      <t xml:space="preserve">คน</t>
    </r>
  </si>
  <si>
    <t xml:space="preserve">    Newborn</t>
  </si>
  <si>
    <t xml:space="preserve">การดูแลและส่งต่อตามเกณฑ์</t>
  </si>
  <si>
    <t xml:space="preserve">1500</t>
  </si>
  <si>
    <t xml:space="preserve"> ≥ 80%</t>
  </si>
  <si>
    <t xml:space="preserve">พัฒนาศักยภาพผู้ช่วยเหลือคนไข้ใน</t>
  </si>
  <si>
    <r>
      <rPr>
        <sz val="13"/>
        <color rgb="FF000000"/>
        <rFont val="TH SarabunIT๙"/>
        <family val="2"/>
      </rPr>
      <t xml:space="preserve">1. </t>
    </r>
    <r>
      <rPr>
        <sz val="13"/>
        <color rgb="FF000000"/>
        <rFont val="Noto Sans Devanagari"/>
        <family val="2"/>
      </rPr>
      <t xml:space="preserve">ผู้ช่วยเหลือคนไข้ตามกลุ่ม</t>
    </r>
  </si>
  <si>
    <r>
      <rPr>
        <sz val="13"/>
        <color rgb="FF000000"/>
        <rFont val="TH SarabunIT๙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ประชุมวิชาการผู้ช่วยเหลือคนไข้</t>
    </r>
  </si>
  <si>
    <r>
      <rPr>
        <sz val="12"/>
        <color rgb="FF000000"/>
        <rFont val="Noto Sans Devanagari"/>
        <family val="2"/>
      </rPr>
      <t xml:space="preserve"> คน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ครั้ง</t>
    </r>
  </si>
  <si>
    <t xml:space="preserve">40/1</t>
  </si>
  <si>
    <t xml:space="preserve">การช่วยดูแลผู้รับริการ</t>
  </si>
  <si>
    <t xml:space="preserve">เป้าหมายได้รับการการอบรม</t>
  </si>
  <si>
    <t xml:space="preserve">ในงานที่เกี่ยวข้อง  </t>
  </si>
  <si>
    <t xml:space="preserve"> ≥ 80 %</t>
  </si>
  <si>
    <r>
      <rPr>
        <sz val="13"/>
        <rFont val="Noto Sans Devanagari"/>
        <family val="2"/>
      </rPr>
      <t xml:space="preserve"> อาหารว่างและเครื่องดื่ม </t>
    </r>
    <r>
      <rPr>
        <sz val="13"/>
        <rFont val="TH SarabunIT๙"/>
        <family val="2"/>
      </rPr>
      <t xml:space="preserve">25 </t>
    </r>
    <r>
      <rPr>
        <sz val="13"/>
        <rFont val="Noto Sans Devanagari"/>
        <family val="2"/>
      </rPr>
      <t xml:space="preserve">บาท</t>
    </r>
    <r>
      <rPr>
        <sz val="13"/>
        <rFont val="TH SarabunIT๙"/>
        <family val="2"/>
      </rPr>
      <t xml:space="preserve">X40 </t>
    </r>
    <r>
      <rPr>
        <sz val="13"/>
        <rFont val="Noto Sans Devanagari"/>
        <family val="2"/>
      </rPr>
      <t xml:space="preserve">คน</t>
    </r>
  </si>
  <si>
    <t xml:space="preserve">ผู้เข้ารับการอบรมมีความ</t>
  </si>
  <si>
    <r>
      <rPr>
        <sz val="13"/>
        <rFont val="Noto Sans Devanagari"/>
        <family val="2"/>
      </rPr>
      <t xml:space="preserve">รู้เพิ่มชึ้น≥</t>
    </r>
    <r>
      <rPr>
        <sz val="13"/>
        <rFont val="TH SarabunIT๙"/>
        <family val="2"/>
      </rPr>
      <t xml:space="preserve">80%</t>
    </r>
  </si>
  <si>
    <r>
      <rPr>
        <sz val="14"/>
        <color rgb="FF000000"/>
        <rFont val="Noto Sans Devanagari"/>
        <family val="2"/>
      </rPr>
      <t xml:space="preserve">พัฒนาระบบ</t>
    </r>
    <r>
      <rPr>
        <sz val="14"/>
        <color rgb="FF000000"/>
        <rFont val="TH SarabunIT๙"/>
        <family val="2"/>
      </rPr>
      <t xml:space="preserve">Pack</t>
    </r>
    <r>
      <rPr>
        <sz val="14"/>
        <color rgb="FF000000"/>
        <rFont val="Noto Sans Devanagari"/>
        <family val="2"/>
      </rPr>
      <t xml:space="preserve">เครื่องมือ</t>
    </r>
    <r>
      <rPr>
        <sz val="14"/>
        <color rgb="FF000000"/>
        <rFont val="TH SarabunIT๙"/>
        <family val="2"/>
      </rPr>
      <t xml:space="preserve">/</t>
    </r>
  </si>
  <si>
    <t xml:space="preserve">อัตราความพร้อมใช้ของ</t>
  </si>
  <si>
    <r>
      <rPr>
        <sz val="13"/>
        <color rgb="FF000000"/>
        <rFont val="TH SarabunIT๙"/>
        <family val="2"/>
      </rPr>
      <t xml:space="preserve"> -</t>
    </r>
    <r>
      <rPr>
        <sz val="13"/>
        <color rgb="FF000000"/>
        <rFont val="Noto Sans Devanagari"/>
        <family val="2"/>
      </rPr>
      <t xml:space="preserve">จัดทำข้อมูลรูปเครื่องมือ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ุปกรณ์หัตถการผ่าตัดต่างๆ</t>
    </r>
  </si>
  <si>
    <t xml:space="preserve">UC</t>
  </si>
  <si>
    <t xml:space="preserve">อุปกรณ์ผ่าตัด</t>
  </si>
  <si>
    <r>
      <rPr>
        <sz val="13"/>
        <color rgb="FF000000"/>
        <rFont val="Noto Sans Devanagari"/>
        <family val="2"/>
      </rPr>
      <t xml:space="preserve">เครื่องมือผ่าตัด ร้อยละ </t>
    </r>
    <r>
      <rPr>
        <sz val="13"/>
        <color rgb="FF000000"/>
        <rFont val="TH SarabunIT๙"/>
        <family val="2"/>
      </rPr>
      <t xml:space="preserve">90</t>
    </r>
  </si>
  <si>
    <r>
      <rPr>
        <sz val="13"/>
        <color rgb="FF000000"/>
        <rFont val="TH SarabunIT๙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าสัมพันธ์แจ้งเจ้าหน้าที่</t>
    </r>
  </si>
  <si>
    <r>
      <rPr>
        <sz val="13"/>
        <color rgb="FF000000"/>
        <rFont val="TH SarabunIT๙"/>
        <family val="2"/>
      </rPr>
      <t xml:space="preserve"> -</t>
    </r>
    <r>
      <rPr>
        <sz val="13"/>
        <color rgb="FF000000"/>
        <rFont val="Noto Sans Devanagari"/>
        <family val="2"/>
      </rPr>
      <t xml:space="preserve">จัดประชุมอบรมเจ้าหน้าที่</t>
    </r>
  </si>
  <si>
    <r>
      <rPr>
        <sz val="12"/>
        <color rgb="FF000000"/>
        <rFont val="Noto Sans Devanagari"/>
        <family val="2"/>
      </rPr>
      <t xml:space="preserve">คน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ครั้ง</t>
    </r>
  </si>
  <si>
    <r>
      <rPr>
        <sz val="13"/>
        <color rgb="FF000000"/>
        <rFont val="Noto Sans Devanagari"/>
        <family val="2"/>
      </rPr>
      <t xml:space="preserve">ผู้ช่วยเหลือคนไข้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คนงาน </t>
    </r>
    <r>
      <rPr>
        <sz val="13"/>
        <color rgb="FF000000"/>
        <rFont val="TH SarabunIT๙"/>
        <family val="2"/>
      </rPr>
      <t xml:space="preserve">OR/Supply</t>
    </r>
  </si>
  <si>
    <r>
      <rPr>
        <sz val="13"/>
        <color rgb="FF000000"/>
        <rFont val="TH SarabunIT๙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อาหารว่าง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เครื่องดื่มมื้อละ </t>
    </r>
    <r>
      <rPr>
        <sz val="13"/>
        <color rgb="FF000000"/>
        <rFont val="TH SarabunIT๙"/>
        <family val="2"/>
      </rPr>
      <t xml:space="preserve">25 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IT๙"/>
        <family val="2"/>
      </rPr>
      <t xml:space="preserve">x10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color rgb="FF000000"/>
        <rFont val="TH SarabunIT๙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จัดทำคู่มือรายการเครื่องมือแยกตาม</t>
    </r>
  </si>
  <si>
    <r>
      <rPr>
        <sz val="12"/>
        <color rgb="FF000000"/>
        <rFont val="Noto Sans Devanagari"/>
        <family val="2"/>
      </rPr>
      <t xml:space="preserve">แผ่น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ล่ม</t>
    </r>
  </si>
  <si>
    <t xml:space="preserve">50/2</t>
  </si>
  <si>
    <r>
      <rPr>
        <sz val="13"/>
        <color rgb="FF000000"/>
        <rFont val="Noto Sans Devanagari"/>
        <family val="2"/>
      </rPr>
      <t xml:space="preserve">ชนิดหัตถการ จำนวน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ล่ม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ภาพสี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TH SarabunIT๙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เอกสารประกอบการอบรมเล่มละ </t>
    </r>
  </si>
  <si>
    <r>
      <rPr>
        <sz val="12"/>
        <color rgb="FF000000"/>
        <rFont val="Noto Sans Devanagari"/>
        <family val="2"/>
      </rPr>
      <t xml:space="preserve">เล่ม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คน</t>
    </r>
  </si>
  <si>
    <t xml:space="preserve"> 30/10</t>
  </si>
  <si>
    <r>
      <rPr>
        <sz val="13"/>
        <color rgb="FF000000"/>
        <rFont val="TH SarabunIT๙"/>
        <family val="2"/>
      </rPr>
      <t xml:space="preserve">30 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IT๙"/>
        <family val="2"/>
      </rPr>
      <t xml:space="preserve">x10  </t>
    </r>
    <r>
      <rPr>
        <sz val="13"/>
        <color rgb="FF000000"/>
        <rFont val="Noto Sans Devanagari"/>
        <family val="2"/>
      </rPr>
      <t xml:space="preserve">เล่ม</t>
    </r>
  </si>
  <si>
    <t xml:space="preserve">พัฒนาระบบงานป้องกันและควบคุมการ</t>
  </si>
  <si>
    <r>
      <rPr>
        <sz val="13"/>
        <rFont val="TH SarabunIT๙"/>
        <family val="2"/>
      </rPr>
      <t xml:space="preserve">1.</t>
    </r>
    <r>
      <rPr>
        <sz val="13"/>
        <rFont val="Noto Sans Devanagari"/>
        <family val="2"/>
      </rPr>
      <t xml:space="preserve">จำนวนผู้ช่วยเหลือคนไข้ได้รับการ</t>
    </r>
  </si>
  <si>
    <r>
      <rPr>
        <sz val="13"/>
        <rFont val="TH SarabunIT๙"/>
        <family val="2"/>
      </rPr>
      <t xml:space="preserve">1.</t>
    </r>
    <r>
      <rPr>
        <sz val="13"/>
        <rFont val="Noto Sans Devanagari"/>
        <family val="2"/>
      </rPr>
      <t xml:space="preserve">จัดอบรมวิชาการ</t>
    </r>
    <r>
      <rPr>
        <sz val="13"/>
        <rFont val="TH SarabunIT๙"/>
        <family val="2"/>
      </rPr>
      <t xml:space="preserve">IC</t>
    </r>
    <r>
      <rPr>
        <sz val="13"/>
        <rFont val="Noto Sans Devanagari"/>
        <family val="2"/>
      </rPr>
      <t xml:space="preserve">แก่ผู้ช่วยเหลือคนไข้ที่ปฏิบัติ</t>
    </r>
  </si>
  <si>
    <r>
      <rPr>
        <sz val="12"/>
        <rFont val="Noto Sans Devanagari"/>
        <family val="2"/>
      </rPr>
      <t xml:space="preserve">คน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ครั้ง</t>
    </r>
  </si>
  <si>
    <t xml:space="preserve">อบรมด้านการป้องกันการ</t>
  </si>
  <si>
    <r>
      <rPr>
        <sz val="13"/>
        <rFont val="Arial"/>
        <family val="0"/>
        <charset val="222"/>
      </rPr>
      <t xml:space="preserve">งานให้บริการผู้ป่วยทั้งในโรงพยาบาลและรพสต</t>
    </r>
    <r>
      <rPr>
        <sz val="13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ติดเชื้อร้อยละ</t>
    </r>
    <r>
      <rPr>
        <sz val="13"/>
        <rFont val="TH SarabunIT๙"/>
        <family val="2"/>
      </rPr>
      <t xml:space="preserve">80</t>
    </r>
  </si>
  <si>
    <t xml:space="preserve">อาหารว่างและเครื่องดื่ม</t>
  </si>
  <si>
    <r>
      <rPr>
        <sz val="13"/>
        <rFont val="TH SarabunIT๙"/>
        <family val="2"/>
      </rPr>
      <t xml:space="preserve">2</t>
    </r>
    <r>
      <rPr>
        <sz val="13"/>
        <rFont val="Noto Sans Devanagari"/>
        <family val="2"/>
      </rPr>
      <t xml:space="preserve">พยาบาลกลุ่มการพยาบาลมีการทำ</t>
    </r>
  </si>
  <si>
    <t xml:space="preserve">เอกสารการจัดประชุม</t>
  </si>
  <si>
    <r>
      <rPr>
        <sz val="12"/>
        <rFont val="Noto Sans Devanagari"/>
        <family val="2"/>
      </rPr>
      <t xml:space="preserve">เล่ม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บาท</t>
    </r>
  </si>
  <si>
    <t xml:space="preserve">40/30</t>
  </si>
  <si>
    <t xml:space="preserve">กิจกรรมการจัดการผู้ป่วยติดเชื้อ</t>
  </si>
  <si>
    <r>
      <rPr>
        <sz val="13"/>
        <rFont val="TH SarabunIT๙"/>
        <family val="2"/>
      </rPr>
      <t xml:space="preserve">2.</t>
    </r>
    <r>
      <rPr>
        <sz val="13"/>
        <rFont val="Noto Sans Devanagari"/>
        <family val="2"/>
      </rPr>
      <t xml:space="preserve">จัดกิจกรรมกลุ่มการจัดการผู้ป่วยติดเชื้อดื้อยา</t>
    </r>
  </si>
  <si>
    <t xml:space="preserve">20/2.</t>
  </si>
  <si>
    <r>
      <rPr>
        <sz val="13"/>
        <rFont val="Arial"/>
        <family val="0"/>
        <charset val="222"/>
      </rPr>
      <t xml:space="preserve">ดื้อยาร้อยละ</t>
    </r>
    <r>
      <rPr>
        <sz val="13"/>
        <rFont val="TH SarabunIT๙"/>
        <family val="2"/>
      </rPr>
      <t xml:space="preserve">80</t>
    </r>
  </si>
  <si>
    <r>
      <rPr>
        <sz val="13"/>
        <rFont val="TH SarabunIT๙"/>
        <family val="2"/>
      </rPr>
      <t xml:space="preserve">3</t>
    </r>
    <r>
      <rPr>
        <sz val="13"/>
        <rFont val="Noto Sans Devanagari"/>
        <family val="2"/>
      </rPr>
      <t xml:space="preserve">เจ้าหน้าที่ทุกคนได้รับการอบรม</t>
    </r>
  </si>
  <si>
    <r>
      <rPr>
        <sz val="13"/>
        <rFont val="TH SarabunIT๙"/>
        <family val="2"/>
      </rPr>
      <t xml:space="preserve">3.</t>
    </r>
    <r>
      <rPr>
        <sz val="13"/>
        <rFont val="Noto Sans Devanagari"/>
        <family val="2"/>
      </rPr>
      <t xml:space="preserve">จัดอบรมวิชาการแก่เจ้าหน้าที่ในโรงพยาบาล</t>
    </r>
  </si>
  <si>
    <t xml:space="preserve">190/1</t>
  </si>
  <si>
    <t xml:space="preserve">ด้านการป้องกันและควบคุม</t>
  </si>
  <si>
    <t xml:space="preserve">ทุกคน</t>
  </si>
  <si>
    <r>
      <rPr>
        <sz val="13"/>
        <rFont val="Noto Sans Devanagari"/>
        <family val="2"/>
      </rPr>
      <t xml:space="preserve">การติดเชื้อไม่น้อยกว่าร้อยละ</t>
    </r>
    <r>
      <rPr>
        <sz val="13"/>
        <rFont val="TH SarabunIT๙"/>
        <family val="2"/>
      </rPr>
      <t xml:space="preserve">80</t>
    </r>
  </si>
  <si>
    <r>
      <rPr>
        <sz val="12"/>
        <rFont val="Arial"/>
        <family val="0"/>
        <charset val="222"/>
      </rPr>
      <t xml:space="preserve">คน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  <charset val="222"/>
      </rPr>
      <t xml:space="preserve">ครั้ง</t>
    </r>
  </si>
  <si>
    <t xml:space="preserve">เพิ่มขีดความสามารถในการคัดแยกผู้ป่วย</t>
  </si>
  <si>
    <r>
      <rPr>
        <sz val="13"/>
        <rFont val="TH SarabunIT๙"/>
        <family val="2"/>
      </rPr>
      <t xml:space="preserve">1.1</t>
    </r>
    <r>
      <rPr>
        <sz val="13"/>
        <rFont val="Noto Sans Devanagari"/>
        <family val="2"/>
      </rPr>
      <t xml:space="preserve">พยาบาล</t>
    </r>
    <r>
      <rPr>
        <sz val="13"/>
        <rFont val="TH SarabunIT๙"/>
        <family val="2"/>
      </rPr>
      <t xml:space="preserve">ER  </t>
    </r>
    <r>
      <rPr>
        <sz val="13"/>
        <rFont val="Noto Sans Devanagari"/>
        <family val="2"/>
      </rPr>
      <t xml:space="preserve">ผ่านการ
</t>
    </r>
  </si>
  <si>
    <r>
      <rPr>
        <sz val="13"/>
        <rFont val="TH SarabunIT๙"/>
        <family val="2"/>
      </rPr>
      <t xml:space="preserve"> -</t>
    </r>
    <r>
      <rPr>
        <sz val="13"/>
        <rFont val="Noto Sans Devanagari"/>
        <family val="2"/>
      </rPr>
      <t xml:space="preserve">ประชุมทบทวนระบบ </t>
    </r>
    <r>
      <rPr>
        <sz val="13"/>
        <rFont val="TH SarabunIT๙"/>
        <family val="2"/>
      </rPr>
      <t xml:space="preserve">Triage </t>
    </r>
    <r>
      <rPr>
        <sz val="13"/>
        <rFont val="Noto Sans Devanagari"/>
        <family val="2"/>
      </rPr>
      <t xml:space="preserve">ของ  </t>
    </r>
    <r>
      <rPr>
        <sz val="13"/>
        <rFont val="TH SarabunIT๙"/>
        <family val="2"/>
      </rPr>
      <t xml:space="preserve">ER </t>
    </r>
  </si>
  <si>
    <t xml:space="preserve">ER</t>
  </si>
  <si>
    <r>
      <rPr>
        <sz val="13"/>
        <rFont val="Noto Sans Devanagari"/>
        <family val="2"/>
      </rPr>
      <t xml:space="preserve">อบรม</t>
    </r>
    <r>
      <rPr>
        <sz val="13"/>
        <rFont val="TH SarabunIT๙"/>
        <family val="2"/>
      </rPr>
      <t xml:space="preserve">Triage </t>
    </r>
    <r>
      <rPr>
        <sz val="13"/>
        <rFont val="Noto Sans Devanagari"/>
        <family val="2"/>
      </rPr>
      <t xml:space="preserve">ร้อยละ ๑๐๐</t>
    </r>
  </si>
  <si>
    <r>
      <rPr>
        <sz val="10.5"/>
        <rFont val="TH SarabunIT๙"/>
        <family val="2"/>
      </rPr>
      <t xml:space="preserve"> - </t>
    </r>
    <r>
      <rPr>
        <sz val="10.5"/>
        <rFont val="Noto Sans Devanagari"/>
        <family val="2"/>
      </rPr>
      <t xml:space="preserve">เพื่อให้บุคคลากรในงานอุบัติเหตุ</t>
    </r>
    <r>
      <rPr>
        <sz val="10.5"/>
        <rFont val="TH SarabunIT๙"/>
        <family val="2"/>
      </rPr>
      <t xml:space="preserve">-</t>
    </r>
    <r>
      <rPr>
        <sz val="10.5"/>
        <rFont val="Noto Sans Devanagari"/>
        <family val="2"/>
      </rPr>
      <t xml:space="preserve">ฉุกเฉินมีการคัด</t>
    </r>
  </si>
  <si>
    <r>
      <rPr>
        <sz val="13"/>
        <rFont val="Noto Sans Devanagari"/>
        <family val="2"/>
      </rPr>
      <t xml:space="preserve">๑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๒การคัดกรองผู้ป่วยวิกฤต </t>
    </r>
  </si>
  <si>
    <r>
      <rPr>
        <sz val="13"/>
        <rFont val="Noto Sans Devanagari"/>
        <family val="2"/>
      </rPr>
      <t xml:space="preserve"> ประชุมเชิงปฏิบัติการ </t>
    </r>
    <r>
      <rPr>
        <sz val="13"/>
        <rFont val="TH SarabunIT๙"/>
        <family val="2"/>
      </rPr>
      <t xml:space="preserve">(Work shop )</t>
    </r>
  </si>
  <si>
    <t xml:space="preserve">แยกผู้ป่วยเป็นแนวทางเดียวกันโดยใช้เกณฑ์ของกระ</t>
  </si>
  <si>
    <t xml:space="preserve"> สีแดงถูกต้อง ร้อยละ ๑๐๐</t>
  </si>
  <si>
    <r>
      <rPr>
        <sz val="12"/>
        <rFont val="Noto Sans Devanagari"/>
        <family val="2"/>
      </rPr>
      <t xml:space="preserve">ทรวงสาธารณสุข </t>
    </r>
    <r>
      <rPr>
        <sz val="12"/>
        <rFont val="TH SarabunIT๙"/>
        <family val="2"/>
      </rPr>
      <t xml:space="preserve">( National  Triage Scale )</t>
    </r>
  </si>
  <si>
    <r>
      <rPr>
        <sz val="12"/>
        <rFont val="TH SarabunIT๙"/>
        <family val="2"/>
      </rPr>
      <t xml:space="preserve"> - </t>
    </r>
    <r>
      <rPr>
        <sz val="12"/>
        <rFont val="Noto Sans Devanagari"/>
        <family val="2"/>
      </rPr>
      <t xml:space="preserve">เพื่อนำข้อมูลมาพัฒนาระบบบริการ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จัดทำแผน </t>
    </r>
    <r>
      <rPr>
        <sz val="13"/>
        <rFont val="TH SarabunIT๙"/>
        <family val="2"/>
      </rPr>
      <t xml:space="preserve">Triage  sclae</t>
    </r>
  </si>
  <si>
    <t xml:space="preserve">ให้มีคุณภาพมากขึ้น</t>
  </si>
  <si>
    <t xml:space="preserve">พัฒนา คุณภาพและขีดความสามารถในการ</t>
  </si>
  <si>
    <r>
      <rPr>
        <sz val="12"/>
        <rFont val="Noto Sans Devanagari"/>
        <family val="2"/>
      </rPr>
      <t xml:space="preserve">๓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๑ แพทย์  พยาบาล</t>
    </r>
  </si>
  <si>
    <t xml:space="preserve"> Resuscitation,  ACLS,  ATLS  </t>
  </si>
  <si>
    <r>
      <rPr>
        <sz val="12"/>
        <rFont val="Noto Sans Devanagari"/>
        <family val="2"/>
      </rPr>
      <t xml:space="preserve"> และเจ้าพนักงานเวชกิจฉุกเฉิน </t>
    </r>
    <r>
      <rPr>
        <sz val="12"/>
        <rFont val="TH SarabunIT๙"/>
        <family val="2"/>
      </rPr>
      <t xml:space="preserve">ER .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มีการจัดประชุมเชิงปฏิบัติการ </t>
    </r>
    <r>
      <rPr>
        <sz val="13"/>
        <rFont val="TH SarabunIT๙"/>
        <family val="2"/>
      </rPr>
      <t xml:space="preserve">ACLS</t>
    </r>
  </si>
  <si>
    <r>
      <rPr>
        <sz val="13"/>
        <rFont val="Noto Sans Devanagari"/>
        <family val="2"/>
      </rPr>
      <t xml:space="preserve">  รพ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ทุกแห่งส่งบุคคลากรร่วม อบรม</t>
    </r>
  </si>
  <si>
    <r>
      <rPr>
        <sz val="12"/>
        <rFont val="Noto Sans Devanagari"/>
        <family val="2"/>
      </rPr>
      <t xml:space="preserve">ช่วยฟื้นคืนชีพขั้นพื้นฐาน </t>
    </r>
    <r>
      <rPr>
        <sz val="12"/>
        <rFont val="TH SarabunIT๙"/>
        <family val="2"/>
      </rPr>
      <t xml:space="preserve">( BLS )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เจ้าพนักงานผู้ช่วยเหลือคนไข้ใน </t>
    </r>
  </si>
  <si>
    <r>
      <rPr>
        <sz val="13"/>
        <rFont val="TH SarabunIT๙"/>
        <family val="2"/>
      </rPr>
      <t xml:space="preserve"> - </t>
    </r>
    <r>
      <rPr>
        <sz val="13"/>
        <rFont val="Noto Sans Devanagari"/>
        <family val="2"/>
      </rPr>
      <t xml:space="preserve">มีการจัดประชุมเชิงปฏิบัติการ </t>
    </r>
    <r>
      <rPr>
        <sz val="13"/>
        <rFont val="TH SarabunIT๙"/>
        <family val="2"/>
      </rPr>
      <t xml:space="preserve">BLS</t>
    </r>
  </si>
  <si>
    <r>
      <rPr>
        <sz val="13"/>
        <rFont val="TH SarabunIT๙"/>
        <family val="2"/>
      </rPr>
      <t xml:space="preserve">ER , </t>
    </r>
    <r>
      <rPr>
        <sz val="13"/>
        <rFont val="Noto Sans Devanagari"/>
        <family val="2"/>
      </rPr>
      <t xml:space="preserve">พขร</t>
    </r>
    <r>
      <rPr>
        <sz val="13"/>
        <rFont val="TH SarabunIT๙"/>
        <family val="2"/>
      </rPr>
      <t xml:space="preserve">. , </t>
    </r>
    <r>
      <rPr>
        <sz val="13"/>
        <rFont val="Noto Sans Devanagari"/>
        <family val="2"/>
      </rPr>
      <t xml:space="preserve">ยาม ผ่านการ</t>
    </r>
  </si>
  <si>
    <r>
      <rPr>
        <sz val="13"/>
        <rFont val="TH SarabunIT๙"/>
        <family val="2"/>
      </rPr>
      <t xml:space="preserve">( ATLS </t>
    </r>
    <r>
      <rPr>
        <sz val="13"/>
        <rFont val="Noto Sans Devanagari"/>
        <family val="2"/>
      </rPr>
      <t xml:space="preserve">ซึ่งจัดโดยแม่ข่ายเขตบริการ</t>
    </r>
  </si>
  <si>
    <t xml:space="preserve">อบรม ร้อยละ ๑๐๐</t>
  </si>
  <si>
    <r>
      <rPr>
        <sz val="13"/>
        <rFont val="Noto Sans Devanagari"/>
        <family val="2"/>
      </rPr>
      <t xml:space="preserve">สุขภาพ </t>
    </r>
    <r>
      <rPr>
        <sz val="13"/>
        <rFont val="TH SarabunIT๙"/>
        <family val="2"/>
      </rPr>
      <t xml:space="preserve">)</t>
    </r>
  </si>
  <si>
    <r>
      <rPr>
        <sz val="13"/>
        <rFont val="TH SarabunIT๙"/>
        <family val="2"/>
      </rPr>
      <t xml:space="preserve"> -</t>
    </r>
    <r>
      <rPr>
        <sz val="13"/>
        <rFont val="Noto Sans Devanagari"/>
        <family val="2"/>
      </rPr>
      <t xml:space="preserve">ผู้สนใจ  ร้อยละ ๖๐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_-* #,##0_-;\-* #,##0_-;_-* \-_-;_-@_-"/>
    <numFmt numFmtId="170" formatCode="[$-409]mmm\-yy"/>
    <numFmt numFmtId="171" formatCode="[$-409]d\-mmm"/>
    <numFmt numFmtId="172" formatCode="@"/>
    <numFmt numFmtId="173" formatCode="0"/>
  </numFmts>
  <fonts count="6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0"/>
      <charset val="222"/>
    </font>
    <font>
      <sz val="10"/>
      <name val="Arial"/>
      <family val="2"/>
    </font>
    <font>
      <sz val="16"/>
      <name val="AngsanaUPC"/>
      <family val="1"/>
      <charset val="222"/>
    </font>
    <font>
      <sz val="16"/>
      <name val="AngsanaUPC"/>
      <family val="0"/>
      <charset val="222"/>
    </font>
    <font>
      <sz val="12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Arial"/>
      <family val="0"/>
      <charset val="222"/>
    </font>
    <font>
      <sz val="12"/>
      <name val="Noto Sans Devanagari"/>
      <family val="2"/>
    </font>
    <font>
      <sz val="12"/>
      <name val="Arial"/>
      <family val="0"/>
      <charset val="222"/>
    </font>
    <font>
      <sz val="11"/>
      <name val="Arial"/>
      <family val="0"/>
      <charset val="222"/>
    </font>
    <font>
      <u val="single"/>
      <sz val="12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1"/>
      <name val="TH SarabunPSK"/>
      <family val="2"/>
    </font>
    <font>
      <sz val="12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0"/>
      <name val="TH SarabunPSK"/>
      <family val="2"/>
    </font>
    <font>
      <sz val="13"/>
      <name val="TH SarabunPSK"/>
      <family val="2"/>
    </font>
    <font>
      <u val="single"/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rial"/>
      <family val="0"/>
      <charset val="22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sz val="13"/>
      <color rgb="FF000000"/>
      <name val="Noto Sans Devanagari"/>
      <family val="2"/>
    </font>
    <font>
      <u val="single"/>
      <sz val="13"/>
      <color rgb="FF000000"/>
      <name val="Noto Sans Devanagari"/>
      <family val="2"/>
    </font>
    <font>
      <sz val="13"/>
      <color rgb="FF000000"/>
      <name val="Arial"/>
      <family val="0"/>
      <charset val="222"/>
    </font>
    <font>
      <i val="true"/>
      <sz val="13"/>
      <color rgb="FF000000"/>
      <name val="Noto Sans Devanagari"/>
      <family val="2"/>
    </font>
    <font>
      <b val="true"/>
      <sz val="12"/>
      <name val="TH SarabunIT๙"/>
      <family val="2"/>
    </font>
    <font>
      <b val="true"/>
      <sz val="14"/>
      <name val="TH SarabunIT๙"/>
      <family val="2"/>
    </font>
    <font>
      <b val="true"/>
      <sz val="14"/>
      <name val="Arial"/>
      <family val="0"/>
      <charset val="222"/>
    </font>
    <font>
      <sz val="13"/>
      <name val="Noto Sans Devanagari"/>
      <family val="2"/>
    </font>
    <font>
      <sz val="12"/>
      <name val="TH SarabunIT๙"/>
      <family val="2"/>
    </font>
    <font>
      <sz val="13"/>
      <color rgb="FF000000"/>
      <name val="TH SarabunIT๙"/>
      <family val="2"/>
    </font>
    <font>
      <sz val="13"/>
      <name val="Arial"/>
      <family val="0"/>
      <charset val="222"/>
    </font>
    <font>
      <sz val="13"/>
      <name val="TH SarabunIT๙"/>
      <family val="2"/>
    </font>
    <font>
      <sz val="11"/>
      <name val="TH SarabunIT๙"/>
      <family val="2"/>
    </font>
    <font>
      <sz val="10"/>
      <name val="TH SarabunIT๙"/>
      <family val="2"/>
    </font>
    <font>
      <u val="single"/>
      <sz val="13"/>
      <name val="TH SarabunIT๙"/>
      <family val="2"/>
    </font>
    <font>
      <sz val="12"/>
      <color rgb="FF000000"/>
      <name val="TH SarabunIT๙"/>
      <family val="2"/>
    </font>
    <font>
      <sz val="10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2"/>
      <name val="Arial"/>
      <family val="2"/>
    </font>
    <font>
      <sz val="10.5"/>
      <name val="TH SarabunIT๙"/>
      <family val="2"/>
    </font>
    <font>
      <sz val="10.5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4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9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4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4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Hyperlink 2" xfId="22"/>
    <cellStyle name="Normal 2" xfId="23"/>
    <cellStyle name="Normal 3" xfId="24"/>
    <cellStyle name="Normal_แผนปฏิบัติการ49ประกัน" xfId="25"/>
    <cellStyle name="Percent 2" xfId="26"/>
    <cellStyle name="Percent 3" xfId="27"/>
    <cellStyle name="ปกติ 2" xfId="28"/>
    <cellStyle name="ปกติ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9560</xdr:colOff>
      <xdr:row>120</xdr:row>
      <xdr:rowOff>104040</xdr:rowOff>
    </xdr:from>
    <xdr:to>
      <xdr:col>13</xdr:col>
      <xdr:colOff>419400</xdr:colOff>
      <xdr:row>120</xdr:row>
      <xdr:rowOff>123840</xdr:rowOff>
    </xdr:to>
    <xdr:sp>
      <xdr:nvSpPr>
        <xdr:cNvPr id="0" name="ตัวเชื่อมต่อตรง 2"/>
        <xdr:cNvSpPr/>
      </xdr:nvSpPr>
      <xdr:spPr>
        <a:xfrm flipV="1">
          <a:off x="6087240" y="27478800"/>
          <a:ext cx="3386160" cy="1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618" activePane="bottomRight" state="frozen"/>
      <selection pane="topLeft" activeCell="A1" activeCellId="0" sqref="A1"/>
      <selection pane="topRight" activeCell="C1" activeCellId="0" sqref="C1"/>
      <selection pane="bottomLeft" activeCell="A618" activeCellId="0" sqref="A618"/>
      <selection pane="bottomRight" activeCell="P644" activeCellId="0" sqref="P644:P64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2.87"/>
    <col collapsed="false" customWidth="true" hidden="false" outlineLevel="0" max="3" min="3" style="1" width="24.86"/>
    <col collapsed="false" customWidth="true" hidden="false" outlineLevel="0" max="4" min="4" style="1" width="18.99"/>
    <col collapsed="false" customWidth="true" hidden="false" outlineLevel="0" max="5" min="5" style="1" width="23.75"/>
    <col collapsed="false" customWidth="true" hidden="false" outlineLevel="0" max="6" min="6" style="2" width="5.75"/>
    <col collapsed="false" customWidth="true" hidden="false" outlineLevel="0" max="7" min="7" style="1" width="5.25"/>
    <col collapsed="false" customWidth="true" hidden="false" outlineLevel="0" max="8" min="8" style="1" width="5.12"/>
    <col collapsed="false" customWidth="true" hidden="false" outlineLevel="0" max="9" min="9" style="1" width="5.25"/>
    <col collapsed="false" customWidth="true" hidden="false" outlineLevel="0" max="10" min="10" style="1" width="5.12"/>
    <col collapsed="false" customWidth="true" hidden="false" outlineLevel="0" max="11" min="11" style="3" width="5.36"/>
    <col collapsed="false" customWidth="true" hidden="false" outlineLevel="0" max="13" min="12" style="4" width="5.36"/>
    <col collapsed="false" customWidth="true" hidden="false" outlineLevel="0" max="14" min="14" style="3" width="5.36"/>
    <col collapsed="false" customWidth="true" hidden="false" outlineLevel="0" max="15" min="15" style="1" width="6.49"/>
    <col collapsed="false" customWidth="true" hidden="false" outlineLevel="0" max="16" min="16" style="2" width="6.87"/>
    <col collapsed="false" customWidth="false" hidden="false" outlineLevel="0" max="257" min="17" style="1" width="8.99"/>
  </cols>
  <sheetData>
    <row r="1" s="5" customFormat="true" ht="25.5" hidden="false" customHeight="true" outlineLevel="0" collapsed="false"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9" t="s">
        <v>1</v>
      </c>
    </row>
    <row r="2" s="10" customFormat="true" ht="18" hidden="false" customHeight="true" outlineLevel="0" collapsed="false">
      <c r="B2" s="11" t="s">
        <v>2</v>
      </c>
      <c r="C2" s="11" t="s">
        <v>3</v>
      </c>
      <c r="D2" s="12" t="s">
        <v>4</v>
      </c>
      <c r="E2" s="13" t="s">
        <v>5</v>
      </c>
      <c r="F2" s="11" t="s">
        <v>6</v>
      </c>
      <c r="G2" s="14" t="s">
        <v>7</v>
      </c>
      <c r="H2" s="14"/>
      <c r="I2" s="14"/>
      <c r="J2" s="14"/>
      <c r="K2" s="14" t="s">
        <v>8</v>
      </c>
      <c r="L2" s="14"/>
      <c r="M2" s="14"/>
      <c r="N2" s="14"/>
      <c r="O2" s="11" t="s">
        <v>9</v>
      </c>
      <c r="P2" s="11" t="s">
        <v>10</v>
      </c>
    </row>
    <row r="3" s="10" customFormat="true" ht="18" hidden="false" customHeight="true" outlineLevel="0" collapsed="false">
      <c r="B3" s="15" t="s">
        <v>11</v>
      </c>
      <c r="C3" s="16"/>
      <c r="D3" s="15"/>
      <c r="E3" s="17"/>
      <c r="F3" s="18" t="s">
        <v>5</v>
      </c>
      <c r="G3" s="14" t="s">
        <v>12</v>
      </c>
      <c r="H3" s="14" t="s">
        <v>13</v>
      </c>
      <c r="I3" s="14" t="s">
        <v>14</v>
      </c>
      <c r="J3" s="14" t="s">
        <v>15</v>
      </c>
      <c r="K3" s="14" t="s">
        <v>12</v>
      </c>
      <c r="L3" s="14" t="s">
        <v>13</v>
      </c>
      <c r="M3" s="14" t="s">
        <v>14</v>
      </c>
      <c r="N3" s="14" t="s">
        <v>15</v>
      </c>
      <c r="O3" s="15" t="s">
        <v>16</v>
      </c>
      <c r="P3" s="18"/>
    </row>
    <row r="4" s="10" customFormat="true" ht="18" hidden="false" customHeight="true" outlineLevel="0" collapsed="false">
      <c r="B4" s="14"/>
      <c r="C4" s="19" t="s">
        <v>17</v>
      </c>
      <c r="D4" s="14"/>
      <c r="E4" s="19"/>
      <c r="F4" s="20"/>
      <c r="G4" s="14"/>
      <c r="H4" s="14"/>
      <c r="I4" s="14"/>
      <c r="J4" s="14"/>
      <c r="K4" s="14"/>
      <c r="L4" s="14"/>
      <c r="M4" s="14"/>
      <c r="N4" s="14"/>
      <c r="O4" s="14"/>
      <c r="P4" s="20"/>
    </row>
    <row r="5" s="10" customFormat="true" ht="18" hidden="false" customHeight="true" outlineLevel="0" collapsed="false">
      <c r="B5" s="14"/>
      <c r="C5" s="21" t="s">
        <v>18</v>
      </c>
      <c r="D5" s="14"/>
      <c r="E5" s="21"/>
      <c r="F5" s="20"/>
      <c r="G5" s="14"/>
      <c r="H5" s="14"/>
      <c r="I5" s="14"/>
      <c r="J5" s="14"/>
      <c r="K5" s="14"/>
      <c r="L5" s="14"/>
      <c r="M5" s="14"/>
      <c r="N5" s="14"/>
      <c r="O5" s="14"/>
      <c r="P5" s="20"/>
    </row>
    <row r="6" s="10" customFormat="true" ht="18" hidden="false" customHeight="true" outlineLevel="0" collapsed="false">
      <c r="B6" s="14"/>
      <c r="C6" s="21" t="s">
        <v>19</v>
      </c>
      <c r="D6" s="22" t="s">
        <v>20</v>
      </c>
      <c r="E6" s="23" t="s">
        <v>21</v>
      </c>
      <c r="F6" s="24" t="s">
        <v>22</v>
      </c>
      <c r="G6" s="14" t="n">
        <v>3</v>
      </c>
      <c r="H6" s="14" t="n">
        <v>3</v>
      </c>
      <c r="I6" s="14" t="n">
        <v>3</v>
      </c>
      <c r="J6" s="14" t="n">
        <v>3</v>
      </c>
      <c r="K6" s="14" t="n">
        <v>3</v>
      </c>
      <c r="L6" s="14" t="n">
        <v>3</v>
      </c>
      <c r="M6" s="14" t="n">
        <v>3</v>
      </c>
      <c r="N6" s="14" t="n">
        <v>3</v>
      </c>
      <c r="O6" s="25" t="s">
        <v>23</v>
      </c>
      <c r="P6" s="26" t="s">
        <v>24</v>
      </c>
    </row>
    <row r="7" s="10" customFormat="true" ht="18" hidden="false" customHeight="true" outlineLevel="0" collapsed="false">
      <c r="B7" s="14"/>
      <c r="C7" s="19" t="s">
        <v>25</v>
      </c>
      <c r="D7" s="22" t="s">
        <v>26</v>
      </c>
      <c r="E7" s="27" t="s">
        <v>27</v>
      </c>
      <c r="F7" s="20"/>
      <c r="G7" s="14"/>
      <c r="H7" s="14"/>
      <c r="I7" s="14"/>
      <c r="J7" s="14"/>
      <c r="K7" s="14"/>
      <c r="L7" s="14"/>
      <c r="M7" s="14"/>
      <c r="N7" s="14"/>
      <c r="O7" s="14"/>
      <c r="P7" s="20"/>
    </row>
    <row r="8" s="10" customFormat="true" ht="18" hidden="false" customHeight="true" outlineLevel="0" collapsed="false">
      <c r="B8" s="14"/>
      <c r="C8" s="19" t="s">
        <v>28</v>
      </c>
      <c r="D8" s="22" t="s">
        <v>29</v>
      </c>
      <c r="E8" s="27" t="s">
        <v>30</v>
      </c>
      <c r="F8" s="20"/>
      <c r="G8" s="14"/>
      <c r="H8" s="14"/>
      <c r="I8" s="14"/>
      <c r="J8" s="14"/>
      <c r="K8" s="14"/>
      <c r="L8" s="14"/>
      <c r="M8" s="14"/>
      <c r="N8" s="14"/>
      <c r="O8" s="14"/>
      <c r="P8" s="20"/>
    </row>
    <row r="9" s="10" customFormat="true" ht="18" hidden="false" customHeight="true" outlineLevel="0" collapsed="false">
      <c r="B9" s="14"/>
      <c r="C9" s="23" t="s">
        <v>31</v>
      </c>
      <c r="D9" s="22" t="s">
        <v>32</v>
      </c>
      <c r="E9" s="27" t="s">
        <v>33</v>
      </c>
      <c r="F9" s="20"/>
      <c r="G9" s="14"/>
      <c r="H9" s="14"/>
      <c r="I9" s="14"/>
      <c r="J9" s="14"/>
      <c r="K9" s="14"/>
      <c r="L9" s="14"/>
      <c r="M9" s="14"/>
      <c r="N9" s="14"/>
      <c r="O9" s="14"/>
      <c r="P9" s="20"/>
    </row>
    <row r="10" s="10" customFormat="true" ht="18" hidden="false" customHeight="true" outlineLevel="0" collapsed="false">
      <c r="B10" s="14"/>
      <c r="C10" s="27" t="s">
        <v>34</v>
      </c>
      <c r="D10" s="14"/>
      <c r="E10" s="23" t="s">
        <v>35</v>
      </c>
      <c r="F10" s="24" t="s">
        <v>22</v>
      </c>
      <c r="G10" s="14" t="n">
        <v>3</v>
      </c>
      <c r="H10" s="14" t="n">
        <v>3</v>
      </c>
      <c r="I10" s="14" t="n">
        <v>3</v>
      </c>
      <c r="J10" s="14" t="n">
        <v>3</v>
      </c>
      <c r="K10" s="14" t="n">
        <v>3</v>
      </c>
      <c r="L10" s="14" t="n">
        <v>3</v>
      </c>
      <c r="M10" s="14" t="n">
        <v>3</v>
      </c>
      <c r="N10" s="14" t="n">
        <v>3</v>
      </c>
      <c r="O10" s="25" t="s">
        <v>23</v>
      </c>
      <c r="P10" s="26" t="s">
        <v>24</v>
      </c>
    </row>
    <row r="11" s="10" customFormat="true" ht="18" hidden="false" customHeight="true" outlineLevel="0" collapsed="false">
      <c r="B11" s="14"/>
      <c r="C11" s="27" t="s">
        <v>36</v>
      </c>
      <c r="D11" s="14"/>
      <c r="E11" s="27" t="s">
        <v>37</v>
      </c>
      <c r="F11" s="20"/>
      <c r="G11" s="14"/>
      <c r="H11" s="14"/>
      <c r="I11" s="14"/>
      <c r="J11" s="14"/>
      <c r="K11" s="14"/>
      <c r="L11" s="14"/>
      <c r="M11" s="14"/>
      <c r="N11" s="14"/>
      <c r="O11" s="14"/>
      <c r="P11" s="20"/>
    </row>
    <row r="12" s="10" customFormat="true" ht="18" hidden="false" customHeight="true" outlineLevel="0" collapsed="false">
      <c r="B12" s="14"/>
      <c r="C12" s="27" t="s">
        <v>38</v>
      </c>
      <c r="D12" s="14"/>
      <c r="E12" s="23" t="s">
        <v>39</v>
      </c>
      <c r="F12" s="24" t="s">
        <v>22</v>
      </c>
      <c r="G12" s="14" t="n">
        <v>3</v>
      </c>
      <c r="H12" s="14" t="n">
        <v>3</v>
      </c>
      <c r="I12" s="14" t="n">
        <v>3</v>
      </c>
      <c r="J12" s="14" t="n">
        <v>3</v>
      </c>
      <c r="K12" s="14" t="n">
        <v>3</v>
      </c>
      <c r="L12" s="14" t="n">
        <v>3</v>
      </c>
      <c r="M12" s="14" t="n">
        <v>3</v>
      </c>
      <c r="N12" s="14" t="n">
        <v>3</v>
      </c>
      <c r="O12" s="25" t="s">
        <v>23</v>
      </c>
      <c r="P12" s="24" t="s">
        <v>40</v>
      </c>
    </row>
    <row r="13" s="10" customFormat="true" ht="18" hidden="false" customHeight="true" outlineLevel="0" collapsed="false">
      <c r="B13" s="14"/>
      <c r="C13" s="27" t="s">
        <v>41</v>
      </c>
      <c r="D13" s="14"/>
      <c r="E13" s="23" t="s">
        <v>42</v>
      </c>
      <c r="F13" s="20"/>
      <c r="G13" s="14"/>
      <c r="H13" s="14"/>
      <c r="I13" s="14"/>
      <c r="J13" s="14"/>
      <c r="K13" s="14"/>
      <c r="L13" s="14"/>
      <c r="M13" s="14"/>
      <c r="N13" s="14"/>
      <c r="O13" s="14"/>
      <c r="P13" s="20"/>
    </row>
    <row r="14" s="10" customFormat="true" ht="18" hidden="false" customHeight="true" outlineLevel="0" collapsed="false">
      <c r="B14" s="14"/>
      <c r="C14" s="21"/>
      <c r="D14" s="14"/>
      <c r="E14" s="27" t="s">
        <v>30</v>
      </c>
      <c r="F14" s="20"/>
      <c r="G14" s="14"/>
      <c r="H14" s="14"/>
      <c r="I14" s="14"/>
      <c r="J14" s="14"/>
      <c r="K14" s="14"/>
      <c r="L14" s="14"/>
      <c r="M14" s="14"/>
      <c r="N14" s="14"/>
      <c r="O14" s="14"/>
      <c r="P14" s="20"/>
    </row>
    <row r="15" s="10" customFormat="true" ht="18" hidden="false" customHeight="true" outlineLevel="0" collapsed="false">
      <c r="B15" s="14"/>
      <c r="C15" s="21"/>
      <c r="D15" s="14"/>
      <c r="E15" s="27" t="s">
        <v>33</v>
      </c>
      <c r="F15" s="20"/>
      <c r="G15" s="14"/>
      <c r="H15" s="14"/>
      <c r="I15" s="14"/>
      <c r="J15" s="14"/>
      <c r="K15" s="14"/>
      <c r="L15" s="14"/>
      <c r="M15" s="14"/>
      <c r="N15" s="14"/>
      <c r="O15" s="14"/>
      <c r="P15" s="20"/>
    </row>
    <row r="16" s="10" customFormat="true" ht="18" hidden="false" customHeight="true" outlineLevel="0" collapsed="false">
      <c r="B16" s="14"/>
      <c r="C16" s="21"/>
      <c r="D16" s="14"/>
      <c r="E16" s="23" t="s">
        <v>43</v>
      </c>
      <c r="F16" s="24" t="s">
        <v>22</v>
      </c>
      <c r="G16" s="14" t="n">
        <v>3</v>
      </c>
      <c r="H16" s="14" t="n">
        <v>3</v>
      </c>
      <c r="I16" s="14" t="n">
        <v>3</v>
      </c>
      <c r="J16" s="14" t="n">
        <v>3</v>
      </c>
      <c r="K16" s="14" t="n">
        <v>3</v>
      </c>
      <c r="L16" s="14" t="n">
        <v>3</v>
      </c>
      <c r="M16" s="14" t="n">
        <v>3</v>
      </c>
      <c r="N16" s="14" t="n">
        <v>3</v>
      </c>
      <c r="O16" s="25" t="s">
        <v>23</v>
      </c>
      <c r="P16" s="24" t="s">
        <v>44</v>
      </c>
    </row>
    <row r="17" s="10" customFormat="true" ht="18" hidden="false" customHeight="true" outlineLevel="0" collapsed="false">
      <c r="B17" s="14"/>
      <c r="C17" s="21"/>
      <c r="D17" s="14"/>
      <c r="E17" s="27" t="s">
        <v>45</v>
      </c>
      <c r="F17" s="20"/>
      <c r="G17" s="14"/>
      <c r="H17" s="14"/>
      <c r="I17" s="14"/>
      <c r="J17" s="14"/>
      <c r="K17" s="14"/>
      <c r="L17" s="14"/>
      <c r="M17" s="14"/>
      <c r="N17" s="14"/>
      <c r="O17" s="14"/>
      <c r="P17" s="20"/>
    </row>
    <row r="18" s="10" customFormat="true" ht="18" hidden="false" customHeight="true" outlineLevel="0" collapsed="false">
      <c r="B18" s="14"/>
      <c r="C18" s="21"/>
      <c r="D18" s="14"/>
      <c r="E18" s="23" t="s">
        <v>46</v>
      </c>
      <c r="F18" s="20"/>
      <c r="G18" s="14"/>
      <c r="H18" s="14"/>
      <c r="I18" s="14"/>
      <c r="J18" s="14"/>
      <c r="K18" s="14"/>
      <c r="L18" s="14"/>
      <c r="M18" s="14"/>
      <c r="N18" s="14"/>
      <c r="O18" s="14"/>
      <c r="P18" s="20"/>
    </row>
    <row r="19" s="10" customFormat="true" ht="18" hidden="false" customHeight="true" outlineLevel="0" collapsed="false">
      <c r="B19" s="14"/>
      <c r="C19" s="21"/>
      <c r="D19" s="14"/>
      <c r="E19" s="27" t="s">
        <v>47</v>
      </c>
      <c r="F19" s="20"/>
      <c r="G19" s="14"/>
      <c r="H19" s="14"/>
      <c r="I19" s="14"/>
      <c r="J19" s="14"/>
      <c r="K19" s="14"/>
      <c r="L19" s="14"/>
      <c r="M19" s="14"/>
      <c r="N19" s="14"/>
      <c r="O19" s="14"/>
      <c r="P19" s="20"/>
    </row>
    <row r="20" s="10" customFormat="true" ht="18" hidden="false" customHeight="true" outlineLevel="0" collapsed="false">
      <c r="B20" s="14"/>
      <c r="C20" s="21" t="s">
        <v>48</v>
      </c>
      <c r="D20" s="14"/>
      <c r="E20" s="21"/>
      <c r="F20" s="20"/>
      <c r="G20" s="14"/>
      <c r="H20" s="14"/>
      <c r="I20" s="14"/>
      <c r="J20" s="14"/>
      <c r="K20" s="14"/>
      <c r="L20" s="14"/>
      <c r="M20" s="14"/>
      <c r="N20" s="14"/>
      <c r="O20" s="14"/>
      <c r="P20" s="20"/>
    </row>
    <row r="21" s="10" customFormat="true" ht="18" hidden="false" customHeight="true" outlineLevel="0" collapsed="false">
      <c r="B21" s="14"/>
      <c r="C21" s="19" t="s">
        <v>49</v>
      </c>
      <c r="D21" s="14"/>
      <c r="E21" s="21"/>
      <c r="F21" s="20"/>
      <c r="G21" s="14"/>
      <c r="H21" s="14"/>
      <c r="I21" s="14"/>
      <c r="J21" s="14"/>
      <c r="K21" s="14"/>
      <c r="L21" s="14"/>
      <c r="M21" s="14"/>
      <c r="N21" s="14"/>
      <c r="O21" s="14"/>
      <c r="P21" s="20"/>
    </row>
    <row r="22" s="28" customFormat="true" ht="18" hidden="false" customHeight="true" outlineLevel="0" collapsed="false">
      <c r="B22" s="25"/>
      <c r="C22" s="19" t="s">
        <v>28</v>
      </c>
      <c r="D22" s="25"/>
      <c r="E22" s="23"/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4"/>
    </row>
    <row r="23" s="28" customFormat="true" ht="18" hidden="false" customHeight="true" outlineLevel="0" collapsed="false">
      <c r="B23" s="25"/>
      <c r="C23" s="23" t="s">
        <v>50</v>
      </c>
      <c r="D23" s="22" t="s">
        <v>51</v>
      </c>
      <c r="E23" s="23" t="s">
        <v>52</v>
      </c>
      <c r="F23" s="24" t="s">
        <v>22</v>
      </c>
      <c r="G23" s="25" t="n">
        <v>1</v>
      </c>
      <c r="H23" s="25"/>
      <c r="I23" s="25" t="n">
        <v>1</v>
      </c>
      <c r="J23" s="25"/>
      <c r="K23" s="25" t="n">
        <v>1</v>
      </c>
      <c r="L23" s="25"/>
      <c r="M23" s="25" t="n">
        <v>1</v>
      </c>
      <c r="N23" s="25"/>
      <c r="O23" s="25" t="s">
        <v>23</v>
      </c>
      <c r="P23" s="24" t="s">
        <v>53</v>
      </c>
    </row>
    <row r="24" s="28" customFormat="true" ht="18" hidden="false" customHeight="true" outlineLevel="0" collapsed="false">
      <c r="B24" s="25"/>
      <c r="C24" s="27" t="s">
        <v>54</v>
      </c>
      <c r="D24" s="25" t="s">
        <v>55</v>
      </c>
      <c r="E24" s="29" t="s">
        <v>56</v>
      </c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4"/>
    </row>
    <row r="25" s="28" customFormat="true" ht="18" hidden="false" customHeight="true" outlineLevel="0" collapsed="false">
      <c r="B25" s="25"/>
      <c r="C25" s="27" t="s">
        <v>57</v>
      </c>
      <c r="D25" s="22"/>
      <c r="E25" s="23" t="s">
        <v>58</v>
      </c>
      <c r="F25" s="24" t="s">
        <v>22</v>
      </c>
      <c r="G25" s="25" t="n">
        <v>1</v>
      </c>
      <c r="H25" s="25"/>
      <c r="I25" s="25" t="n">
        <v>1</v>
      </c>
      <c r="J25" s="25"/>
      <c r="K25" s="25" t="n">
        <v>1</v>
      </c>
      <c r="L25" s="25"/>
      <c r="M25" s="25" t="n">
        <v>1</v>
      </c>
      <c r="N25" s="25"/>
      <c r="O25" s="25"/>
      <c r="P25" s="24" t="s">
        <v>59</v>
      </c>
    </row>
    <row r="26" s="28" customFormat="true" ht="18" hidden="false" customHeight="true" outlineLevel="0" collapsed="false">
      <c r="B26" s="25"/>
      <c r="C26" s="27" t="s">
        <v>60</v>
      </c>
      <c r="D26" s="25"/>
      <c r="E26" s="27" t="s">
        <v>61</v>
      </c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4"/>
    </row>
    <row r="27" s="28" customFormat="true" ht="18" hidden="false" customHeight="true" outlineLevel="0" collapsed="false">
      <c r="B27" s="25"/>
      <c r="C27" s="23"/>
      <c r="D27" s="25"/>
      <c r="E27" s="27" t="s">
        <v>62</v>
      </c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4"/>
    </row>
    <row r="28" s="28" customFormat="true" ht="18" hidden="false" customHeight="true" outlineLevel="0" collapsed="false">
      <c r="B28" s="25"/>
      <c r="C28" s="23"/>
      <c r="D28" s="25"/>
      <c r="E28" s="23" t="s">
        <v>63</v>
      </c>
      <c r="F28" s="24" t="s">
        <v>64</v>
      </c>
      <c r="G28" s="25" t="n">
        <v>6</v>
      </c>
      <c r="H28" s="25" t="n">
        <v>6</v>
      </c>
      <c r="I28" s="25" t="n">
        <v>6</v>
      </c>
      <c r="J28" s="25" t="n">
        <v>6</v>
      </c>
      <c r="K28" s="25" t="n">
        <v>6</v>
      </c>
      <c r="L28" s="25" t="n">
        <v>6</v>
      </c>
      <c r="M28" s="25" t="n">
        <v>6</v>
      </c>
      <c r="N28" s="25" t="n">
        <v>6</v>
      </c>
      <c r="O28" s="25"/>
      <c r="P28" s="24" t="s">
        <v>65</v>
      </c>
    </row>
    <row r="29" s="28" customFormat="true" ht="18" hidden="false" customHeight="true" outlineLevel="0" collapsed="false">
      <c r="B29" s="25"/>
      <c r="C29" s="23"/>
      <c r="D29" s="25"/>
      <c r="E29" s="27" t="s">
        <v>66</v>
      </c>
      <c r="F29" s="24"/>
      <c r="G29" s="25"/>
      <c r="H29" s="25"/>
      <c r="I29" s="25"/>
      <c r="J29" s="25"/>
      <c r="K29" s="25"/>
      <c r="L29" s="25"/>
      <c r="M29" s="25"/>
      <c r="N29" s="25"/>
      <c r="O29" s="25"/>
      <c r="P29" s="24" t="s">
        <v>67</v>
      </c>
    </row>
    <row r="30" s="28" customFormat="true" ht="18" hidden="false" customHeight="true" outlineLevel="0" collapsed="false">
      <c r="B30" s="25"/>
      <c r="C30" s="23"/>
      <c r="D30" s="25"/>
      <c r="E30" s="23" t="s">
        <v>68</v>
      </c>
      <c r="F30" s="24" t="s">
        <v>22</v>
      </c>
      <c r="G30" s="25" t="n">
        <v>1</v>
      </c>
      <c r="H30" s="25"/>
      <c r="I30" s="25" t="n">
        <v>1</v>
      </c>
      <c r="J30" s="25"/>
      <c r="K30" s="25" t="n">
        <v>1</v>
      </c>
      <c r="L30" s="25"/>
      <c r="M30" s="25" t="n">
        <v>1</v>
      </c>
      <c r="N30" s="25"/>
      <c r="O30" s="25"/>
      <c r="P30" s="24" t="s">
        <v>69</v>
      </c>
    </row>
    <row r="31" s="28" customFormat="true" ht="18" hidden="false" customHeight="true" outlineLevel="0" collapsed="false">
      <c r="B31" s="25"/>
      <c r="C31" s="21" t="s">
        <v>70</v>
      </c>
      <c r="D31" s="25"/>
      <c r="E31" s="23"/>
      <c r="F31" s="24"/>
      <c r="G31" s="25"/>
      <c r="H31" s="25"/>
      <c r="I31" s="25"/>
      <c r="J31" s="25"/>
      <c r="K31" s="25"/>
      <c r="L31" s="25"/>
      <c r="M31" s="25"/>
      <c r="N31" s="25"/>
      <c r="O31" s="25"/>
      <c r="P31" s="24"/>
    </row>
    <row r="32" s="28" customFormat="true" ht="18" hidden="false" customHeight="true" outlineLevel="0" collapsed="false">
      <c r="B32" s="25"/>
      <c r="C32" s="19" t="s">
        <v>28</v>
      </c>
      <c r="D32" s="25"/>
      <c r="E32" s="23"/>
      <c r="F32" s="24"/>
      <c r="G32" s="25"/>
      <c r="H32" s="25"/>
      <c r="I32" s="25"/>
      <c r="J32" s="25"/>
      <c r="K32" s="25"/>
      <c r="L32" s="25"/>
      <c r="M32" s="25"/>
      <c r="N32" s="25"/>
      <c r="O32" s="25"/>
      <c r="P32" s="24"/>
    </row>
    <row r="33" s="28" customFormat="true" ht="18" hidden="false" customHeight="true" outlineLevel="0" collapsed="false">
      <c r="B33" s="25"/>
      <c r="C33" s="23" t="s">
        <v>71</v>
      </c>
      <c r="D33" s="22" t="s">
        <v>72</v>
      </c>
      <c r="E33" s="23" t="s">
        <v>73</v>
      </c>
      <c r="F33" s="24" t="s">
        <v>22</v>
      </c>
      <c r="G33" s="25" t="n">
        <v>1</v>
      </c>
      <c r="H33" s="25"/>
      <c r="I33" s="25"/>
      <c r="J33" s="25"/>
      <c r="K33" s="25" t="n">
        <v>1</v>
      </c>
      <c r="L33" s="25"/>
      <c r="M33" s="25"/>
      <c r="N33" s="25"/>
      <c r="O33" s="25" t="s">
        <v>64</v>
      </c>
      <c r="P33" s="24" t="s">
        <v>74</v>
      </c>
    </row>
    <row r="34" s="28" customFormat="true" ht="18" hidden="false" customHeight="true" outlineLevel="0" collapsed="false">
      <c r="B34" s="25"/>
      <c r="C34" s="27" t="s">
        <v>75</v>
      </c>
      <c r="D34" s="30" t="s">
        <v>76</v>
      </c>
      <c r="E34" s="27" t="s">
        <v>77</v>
      </c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4"/>
    </row>
    <row r="35" s="28" customFormat="true" ht="18" hidden="false" customHeight="true" outlineLevel="0" collapsed="false">
      <c r="B35" s="25"/>
      <c r="C35" s="27" t="s">
        <v>78</v>
      </c>
      <c r="D35" s="22"/>
      <c r="E35" s="23" t="s">
        <v>79</v>
      </c>
      <c r="F35" s="24" t="s">
        <v>22</v>
      </c>
      <c r="G35" s="25" t="n">
        <v>1</v>
      </c>
      <c r="H35" s="25"/>
      <c r="I35" s="25"/>
      <c r="J35" s="25"/>
      <c r="K35" s="25" t="n">
        <v>1</v>
      </c>
      <c r="L35" s="25"/>
      <c r="M35" s="25"/>
      <c r="N35" s="25"/>
      <c r="O35" s="25"/>
      <c r="P35" s="26" t="s">
        <v>24</v>
      </c>
    </row>
    <row r="36" s="28" customFormat="true" ht="18" hidden="false" customHeight="true" outlineLevel="0" collapsed="false">
      <c r="B36" s="25"/>
      <c r="C36" s="27" t="s">
        <v>80</v>
      </c>
      <c r="D36" s="22"/>
      <c r="E36" s="23" t="s">
        <v>81</v>
      </c>
      <c r="F36" s="24" t="s">
        <v>22</v>
      </c>
      <c r="G36" s="25" t="n">
        <v>1</v>
      </c>
      <c r="H36" s="25"/>
      <c r="I36" s="25"/>
      <c r="J36" s="25"/>
      <c r="K36" s="25" t="n">
        <v>1</v>
      </c>
      <c r="L36" s="25"/>
      <c r="M36" s="25"/>
      <c r="N36" s="25"/>
      <c r="O36" s="25"/>
      <c r="P36" s="24" t="s">
        <v>53</v>
      </c>
    </row>
    <row r="37" s="28" customFormat="true" ht="18" hidden="false" customHeight="true" outlineLevel="0" collapsed="false">
      <c r="B37" s="25"/>
      <c r="C37" s="27" t="s">
        <v>82</v>
      </c>
      <c r="D37" s="22"/>
      <c r="E37" s="23" t="s">
        <v>83</v>
      </c>
      <c r="F37" s="24" t="s">
        <v>22</v>
      </c>
      <c r="G37" s="25" t="n">
        <v>1</v>
      </c>
      <c r="H37" s="25" t="n">
        <v>1</v>
      </c>
      <c r="I37" s="25" t="n">
        <v>1</v>
      </c>
      <c r="J37" s="25" t="n">
        <v>1</v>
      </c>
      <c r="K37" s="25" t="n">
        <v>1</v>
      </c>
      <c r="L37" s="25" t="n">
        <v>1</v>
      </c>
      <c r="M37" s="25" t="n">
        <v>1</v>
      </c>
      <c r="N37" s="25" t="n">
        <v>1</v>
      </c>
      <c r="O37" s="25"/>
      <c r="P37" s="24" t="s">
        <v>53</v>
      </c>
    </row>
    <row r="38" s="28" customFormat="true" ht="18" hidden="false" customHeight="true" outlineLevel="0" collapsed="false">
      <c r="B38" s="25"/>
      <c r="C38" s="23"/>
      <c r="D38" s="22"/>
      <c r="E38" s="27" t="s">
        <v>84</v>
      </c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4"/>
    </row>
    <row r="39" s="28" customFormat="true" ht="18" hidden="false" customHeight="true" outlineLevel="0" collapsed="false">
      <c r="B39" s="25"/>
      <c r="C39" s="23"/>
      <c r="D39" s="22"/>
      <c r="E39" s="23" t="s">
        <v>85</v>
      </c>
      <c r="F39" s="24" t="s">
        <v>22</v>
      </c>
      <c r="G39" s="25" t="n">
        <v>3</v>
      </c>
      <c r="H39" s="25" t="n">
        <v>3</v>
      </c>
      <c r="I39" s="25" t="n">
        <v>3</v>
      </c>
      <c r="J39" s="25" t="n">
        <v>3</v>
      </c>
      <c r="K39" s="25" t="n">
        <v>3</v>
      </c>
      <c r="L39" s="25" t="n">
        <v>3</v>
      </c>
      <c r="M39" s="25" t="n">
        <v>3</v>
      </c>
      <c r="N39" s="25" t="n">
        <v>3</v>
      </c>
      <c r="O39" s="25"/>
      <c r="P39" s="24" t="s">
        <v>74</v>
      </c>
    </row>
    <row r="40" s="28" customFormat="true" ht="18" hidden="false" customHeight="true" outlineLevel="0" collapsed="false">
      <c r="B40" s="25"/>
      <c r="C40" s="23"/>
      <c r="D40" s="22"/>
      <c r="E40" s="27" t="s">
        <v>86</v>
      </c>
      <c r="F40" s="24"/>
      <c r="G40" s="25"/>
      <c r="H40" s="25"/>
      <c r="I40" s="25"/>
      <c r="J40" s="25"/>
      <c r="K40" s="25"/>
      <c r="L40" s="25"/>
      <c r="M40" s="25"/>
      <c r="N40" s="25"/>
      <c r="O40" s="25"/>
      <c r="P40" s="24"/>
    </row>
    <row r="41" s="28" customFormat="true" ht="18" hidden="false" customHeight="true" outlineLevel="0" collapsed="false">
      <c r="B41" s="25"/>
      <c r="C41" s="21" t="s">
        <v>87</v>
      </c>
      <c r="D41" s="22"/>
      <c r="E41" s="23"/>
      <c r="F41" s="24"/>
      <c r="G41" s="25"/>
      <c r="H41" s="25"/>
      <c r="I41" s="25"/>
      <c r="J41" s="25"/>
      <c r="K41" s="25"/>
      <c r="L41" s="25"/>
      <c r="M41" s="25"/>
      <c r="N41" s="25"/>
      <c r="O41" s="25"/>
      <c r="P41" s="24"/>
    </row>
    <row r="42" s="28" customFormat="true" ht="18" hidden="false" customHeight="true" outlineLevel="0" collapsed="false">
      <c r="B42" s="25"/>
      <c r="C42" s="19" t="s">
        <v>88</v>
      </c>
      <c r="D42" s="22"/>
      <c r="E42" s="23"/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4"/>
    </row>
    <row r="43" s="28" customFormat="true" ht="18" hidden="false" customHeight="true" outlineLevel="0" collapsed="false">
      <c r="B43" s="25"/>
      <c r="C43" s="19" t="s">
        <v>28</v>
      </c>
      <c r="D43" s="22"/>
      <c r="E43" s="23"/>
      <c r="F43" s="24"/>
      <c r="G43" s="25"/>
      <c r="H43" s="25"/>
      <c r="I43" s="25"/>
      <c r="J43" s="25"/>
      <c r="K43" s="25"/>
      <c r="L43" s="25"/>
      <c r="M43" s="25"/>
      <c r="N43" s="25"/>
      <c r="O43" s="25"/>
      <c r="P43" s="24"/>
    </row>
    <row r="44" s="28" customFormat="true" ht="18" hidden="false" customHeight="true" outlineLevel="0" collapsed="false">
      <c r="B44" s="25"/>
      <c r="C44" s="23" t="s">
        <v>89</v>
      </c>
      <c r="D44" s="22" t="s">
        <v>90</v>
      </c>
      <c r="E44" s="23" t="s">
        <v>91</v>
      </c>
      <c r="F44" s="24" t="s">
        <v>22</v>
      </c>
      <c r="G44" s="25" t="n">
        <v>1</v>
      </c>
      <c r="H44" s="25" t="n">
        <v>1</v>
      </c>
      <c r="I44" s="25" t="n">
        <v>1</v>
      </c>
      <c r="J44" s="25" t="n">
        <v>1</v>
      </c>
      <c r="K44" s="25" t="n">
        <v>1</v>
      </c>
      <c r="L44" s="25" t="n">
        <v>1</v>
      </c>
      <c r="M44" s="25" t="n">
        <v>1</v>
      </c>
      <c r="N44" s="25" t="n">
        <v>1</v>
      </c>
      <c r="O44" s="25" t="s">
        <v>64</v>
      </c>
      <c r="P44" s="24" t="s">
        <v>92</v>
      </c>
    </row>
    <row r="45" s="28" customFormat="true" ht="18" hidden="false" customHeight="true" outlineLevel="0" collapsed="false">
      <c r="B45" s="25"/>
      <c r="C45" s="27" t="s">
        <v>93</v>
      </c>
      <c r="D45" s="30" t="s">
        <v>94</v>
      </c>
      <c r="E45" s="27" t="s">
        <v>95</v>
      </c>
      <c r="F45" s="24"/>
      <c r="G45" s="25"/>
      <c r="H45" s="25"/>
      <c r="I45" s="25"/>
      <c r="J45" s="25"/>
      <c r="K45" s="25"/>
      <c r="L45" s="25"/>
      <c r="M45" s="25"/>
      <c r="N45" s="25"/>
      <c r="O45" s="25"/>
      <c r="P45" s="24"/>
    </row>
    <row r="46" s="28" customFormat="true" ht="18" hidden="false" customHeight="true" outlineLevel="0" collapsed="false">
      <c r="B46" s="25"/>
      <c r="C46" s="27" t="s">
        <v>96</v>
      </c>
      <c r="D46" s="22"/>
      <c r="E46" s="23" t="s">
        <v>97</v>
      </c>
      <c r="F46" s="24" t="s">
        <v>22</v>
      </c>
      <c r="G46" s="25" t="n">
        <v>1</v>
      </c>
      <c r="H46" s="25" t="n">
        <v>1</v>
      </c>
      <c r="I46" s="25" t="n">
        <v>1</v>
      </c>
      <c r="J46" s="25" t="n">
        <v>1</v>
      </c>
      <c r="K46" s="25" t="n">
        <v>1</v>
      </c>
      <c r="L46" s="25" t="n">
        <v>1</v>
      </c>
      <c r="M46" s="25" t="n">
        <v>1</v>
      </c>
      <c r="N46" s="25" t="n">
        <v>1</v>
      </c>
      <c r="O46" s="25"/>
      <c r="P46" s="24" t="s">
        <v>98</v>
      </c>
    </row>
    <row r="47" s="28" customFormat="true" ht="18" hidden="false" customHeight="true" outlineLevel="0" collapsed="false">
      <c r="B47" s="25"/>
      <c r="C47" s="27" t="s">
        <v>99</v>
      </c>
      <c r="D47" s="22"/>
      <c r="E47" s="27" t="s">
        <v>100</v>
      </c>
      <c r="F47" s="24"/>
      <c r="G47" s="25"/>
      <c r="H47" s="25"/>
      <c r="I47" s="25"/>
      <c r="J47" s="25"/>
      <c r="K47" s="25"/>
      <c r="L47" s="25"/>
      <c r="M47" s="25"/>
      <c r="N47" s="25"/>
      <c r="O47" s="25"/>
      <c r="P47" s="24"/>
    </row>
    <row r="48" s="28" customFormat="true" ht="18" hidden="false" customHeight="true" outlineLevel="0" collapsed="false">
      <c r="B48" s="25"/>
      <c r="C48" s="27" t="s">
        <v>101</v>
      </c>
      <c r="D48" s="22"/>
      <c r="E48" s="23" t="s">
        <v>102</v>
      </c>
      <c r="F48" s="24" t="s">
        <v>22</v>
      </c>
      <c r="G48" s="25"/>
      <c r="H48" s="25" t="n">
        <v>1</v>
      </c>
      <c r="I48" s="25"/>
      <c r="J48" s="25" t="n">
        <v>1</v>
      </c>
      <c r="K48" s="25"/>
      <c r="L48" s="25" t="n">
        <v>1</v>
      </c>
      <c r="M48" s="25"/>
      <c r="N48" s="25" t="n">
        <v>1</v>
      </c>
      <c r="O48" s="25"/>
      <c r="P48" s="24" t="s">
        <v>103</v>
      </c>
    </row>
    <row r="49" s="28" customFormat="true" ht="18" hidden="false" customHeight="true" outlineLevel="0" collapsed="false">
      <c r="B49" s="25"/>
      <c r="C49" s="23"/>
      <c r="D49" s="22"/>
      <c r="E49" s="27" t="s">
        <v>104</v>
      </c>
      <c r="F49" s="24"/>
      <c r="G49" s="25"/>
      <c r="H49" s="25"/>
      <c r="I49" s="25"/>
      <c r="J49" s="25"/>
      <c r="K49" s="25"/>
      <c r="L49" s="25"/>
      <c r="M49" s="25"/>
      <c r="N49" s="25"/>
      <c r="O49" s="25"/>
      <c r="P49" s="24"/>
    </row>
    <row r="50" s="28" customFormat="true" ht="18" hidden="false" customHeight="true" outlineLevel="0" collapsed="false">
      <c r="B50" s="25"/>
      <c r="C50" s="21" t="s">
        <v>105</v>
      </c>
      <c r="D50" s="22"/>
      <c r="E50" s="23"/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4"/>
    </row>
    <row r="51" s="28" customFormat="true" ht="18" hidden="false" customHeight="true" outlineLevel="0" collapsed="false">
      <c r="B51" s="25"/>
      <c r="C51" s="21" t="s">
        <v>106</v>
      </c>
      <c r="D51" s="22"/>
      <c r="E51" s="23"/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4"/>
    </row>
    <row r="52" s="28" customFormat="true" ht="18" hidden="false" customHeight="true" outlineLevel="0" collapsed="false">
      <c r="B52" s="25"/>
      <c r="C52" s="19" t="s">
        <v>28</v>
      </c>
      <c r="D52" s="22"/>
      <c r="E52" s="23"/>
      <c r="F52" s="24"/>
      <c r="G52" s="25"/>
      <c r="H52" s="25"/>
      <c r="I52" s="25"/>
      <c r="J52" s="25"/>
      <c r="K52" s="25"/>
      <c r="L52" s="25"/>
      <c r="M52" s="25"/>
      <c r="N52" s="25"/>
      <c r="O52" s="25"/>
      <c r="P52" s="24"/>
    </row>
    <row r="53" s="28" customFormat="true" ht="18" hidden="false" customHeight="true" outlineLevel="0" collapsed="false">
      <c r="B53" s="25"/>
      <c r="C53" s="23" t="s">
        <v>107</v>
      </c>
      <c r="D53" s="22" t="s">
        <v>108</v>
      </c>
      <c r="E53" s="23" t="s">
        <v>109</v>
      </c>
      <c r="F53" s="24" t="s">
        <v>22</v>
      </c>
      <c r="G53" s="25" t="n">
        <v>1</v>
      </c>
      <c r="H53" s="25"/>
      <c r="I53" s="25"/>
      <c r="J53" s="25"/>
      <c r="K53" s="25"/>
      <c r="L53" s="25"/>
      <c r="M53" s="25"/>
      <c r="N53" s="25"/>
      <c r="O53" s="25" t="s">
        <v>110</v>
      </c>
      <c r="P53" s="24" t="s">
        <v>103</v>
      </c>
    </row>
    <row r="54" s="28" customFormat="true" ht="18" hidden="false" customHeight="true" outlineLevel="0" collapsed="false">
      <c r="B54" s="25"/>
      <c r="C54" s="27" t="s">
        <v>111</v>
      </c>
      <c r="D54" s="30" t="s">
        <v>112</v>
      </c>
      <c r="E54" s="23" t="s">
        <v>113</v>
      </c>
      <c r="F54" s="24" t="s">
        <v>22</v>
      </c>
      <c r="G54" s="25"/>
      <c r="H54" s="25" t="n">
        <v>1</v>
      </c>
      <c r="I54" s="25"/>
      <c r="J54" s="25"/>
      <c r="K54" s="25"/>
      <c r="L54" s="25"/>
      <c r="M54" s="25"/>
      <c r="N54" s="25"/>
      <c r="O54" s="25"/>
      <c r="P54" s="24" t="s">
        <v>103</v>
      </c>
    </row>
    <row r="55" s="28" customFormat="true" ht="18" hidden="false" customHeight="true" outlineLevel="0" collapsed="false">
      <c r="B55" s="25"/>
      <c r="C55" s="27" t="s">
        <v>114</v>
      </c>
      <c r="D55" s="30" t="s">
        <v>115</v>
      </c>
      <c r="E55" s="23" t="s">
        <v>116</v>
      </c>
      <c r="F55" s="24" t="s">
        <v>22</v>
      </c>
      <c r="G55" s="25"/>
      <c r="H55" s="25" t="n">
        <v>3</v>
      </c>
      <c r="I55" s="25" t="n">
        <v>3</v>
      </c>
      <c r="J55" s="25" t="n">
        <v>3</v>
      </c>
      <c r="K55" s="25" t="n">
        <v>3</v>
      </c>
      <c r="L55" s="25" t="n">
        <v>3</v>
      </c>
      <c r="M55" s="25" t="n">
        <v>3</v>
      </c>
      <c r="N55" s="25" t="n">
        <v>3</v>
      </c>
      <c r="O55" s="25"/>
      <c r="P55" s="26" t="s">
        <v>24</v>
      </c>
    </row>
    <row r="56" s="28" customFormat="true" ht="18" hidden="false" customHeight="true" outlineLevel="0" collapsed="false">
      <c r="B56" s="25"/>
      <c r="C56" s="23" t="s">
        <v>117</v>
      </c>
      <c r="D56" s="22"/>
      <c r="E56" s="23" t="s">
        <v>118</v>
      </c>
      <c r="F56" s="24" t="s">
        <v>22</v>
      </c>
      <c r="G56" s="25"/>
      <c r="H56" s="25" t="n">
        <v>3</v>
      </c>
      <c r="I56" s="25" t="n">
        <v>3</v>
      </c>
      <c r="J56" s="25" t="n">
        <v>3</v>
      </c>
      <c r="K56" s="25" t="n">
        <v>3</v>
      </c>
      <c r="L56" s="25" t="n">
        <v>3</v>
      </c>
      <c r="M56" s="25" t="n">
        <v>3</v>
      </c>
      <c r="N56" s="25" t="n">
        <v>3</v>
      </c>
      <c r="O56" s="25"/>
      <c r="P56" s="24" t="s">
        <v>119</v>
      </c>
    </row>
    <row r="57" s="28" customFormat="true" ht="18" hidden="false" customHeight="true" outlineLevel="0" collapsed="false">
      <c r="B57" s="25"/>
      <c r="C57" s="27" t="s">
        <v>120</v>
      </c>
      <c r="D57" s="22"/>
      <c r="E57" s="23" t="s">
        <v>121</v>
      </c>
      <c r="F57" s="24" t="s">
        <v>22</v>
      </c>
      <c r="G57" s="25"/>
      <c r="H57" s="25"/>
      <c r="I57" s="25"/>
      <c r="J57" s="25" t="n">
        <v>1</v>
      </c>
      <c r="K57" s="25"/>
      <c r="L57" s="25"/>
      <c r="M57" s="25"/>
      <c r="N57" s="25" t="n">
        <v>1</v>
      </c>
      <c r="O57" s="25"/>
      <c r="P57" s="24" t="s">
        <v>103</v>
      </c>
    </row>
    <row r="58" s="28" customFormat="true" ht="18" hidden="false" customHeight="true" outlineLevel="0" collapsed="false">
      <c r="B58" s="25"/>
      <c r="C58" s="21" t="s">
        <v>122</v>
      </c>
      <c r="D58" s="22"/>
      <c r="E58" s="23"/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4"/>
    </row>
    <row r="59" s="28" customFormat="true" ht="18" hidden="false" customHeight="true" outlineLevel="0" collapsed="false">
      <c r="B59" s="25"/>
      <c r="C59" s="19" t="s">
        <v>123</v>
      </c>
      <c r="D59" s="22"/>
      <c r="E59" s="23"/>
      <c r="F59" s="24"/>
      <c r="G59" s="25"/>
      <c r="H59" s="25"/>
      <c r="I59" s="25"/>
      <c r="J59" s="25"/>
      <c r="K59" s="25"/>
      <c r="L59" s="25"/>
      <c r="M59" s="25"/>
      <c r="N59" s="25"/>
      <c r="O59" s="25"/>
      <c r="P59" s="24"/>
    </row>
    <row r="60" s="28" customFormat="true" ht="18" hidden="false" customHeight="true" outlineLevel="0" collapsed="false">
      <c r="B60" s="25"/>
      <c r="C60" s="19" t="s">
        <v>28</v>
      </c>
      <c r="D60" s="22"/>
      <c r="E60" s="23"/>
      <c r="F60" s="24"/>
      <c r="G60" s="25"/>
      <c r="H60" s="25"/>
      <c r="I60" s="25"/>
      <c r="J60" s="25"/>
      <c r="K60" s="25"/>
      <c r="L60" s="25"/>
      <c r="M60" s="25"/>
      <c r="N60" s="25"/>
      <c r="O60" s="25"/>
      <c r="P60" s="24"/>
    </row>
    <row r="61" s="28" customFormat="true" ht="18" hidden="false" customHeight="true" outlineLevel="0" collapsed="false">
      <c r="B61" s="25"/>
      <c r="C61" s="23" t="s">
        <v>124</v>
      </c>
      <c r="D61" s="22" t="s">
        <v>125</v>
      </c>
      <c r="E61" s="23" t="s">
        <v>126</v>
      </c>
      <c r="F61" s="24" t="s">
        <v>22</v>
      </c>
      <c r="G61" s="25" t="n">
        <v>3</v>
      </c>
      <c r="H61" s="25" t="n">
        <v>3</v>
      </c>
      <c r="I61" s="25" t="n">
        <v>3</v>
      </c>
      <c r="J61" s="25" t="n">
        <v>3</v>
      </c>
      <c r="K61" s="25" t="n">
        <v>3</v>
      </c>
      <c r="L61" s="25" t="n">
        <v>3</v>
      </c>
      <c r="M61" s="25" t="n">
        <v>3</v>
      </c>
      <c r="N61" s="25" t="n">
        <v>3</v>
      </c>
      <c r="O61" s="25" t="s">
        <v>110</v>
      </c>
      <c r="P61" s="24" t="s">
        <v>127</v>
      </c>
    </row>
    <row r="62" s="28" customFormat="true" ht="18" hidden="false" customHeight="true" outlineLevel="0" collapsed="false">
      <c r="B62" s="25"/>
      <c r="C62" s="27" t="s">
        <v>128</v>
      </c>
      <c r="D62" s="30" t="s">
        <v>129</v>
      </c>
      <c r="E62" s="27" t="s">
        <v>130</v>
      </c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4"/>
    </row>
    <row r="63" s="28" customFormat="true" ht="18" hidden="false" customHeight="true" outlineLevel="0" collapsed="false">
      <c r="B63" s="25"/>
      <c r="C63" s="27" t="s">
        <v>131</v>
      </c>
      <c r="D63" s="22"/>
      <c r="E63" s="23" t="s">
        <v>132</v>
      </c>
      <c r="F63" s="24" t="s">
        <v>22</v>
      </c>
      <c r="G63" s="25"/>
      <c r="H63" s="25" t="n">
        <v>1</v>
      </c>
      <c r="I63" s="25"/>
      <c r="J63" s="25" t="n">
        <v>1</v>
      </c>
      <c r="K63" s="25"/>
      <c r="L63" s="25" t="n">
        <v>1</v>
      </c>
      <c r="M63" s="25"/>
      <c r="N63" s="25" t="n">
        <v>1</v>
      </c>
      <c r="O63" s="25"/>
      <c r="P63" s="24" t="s">
        <v>133</v>
      </c>
    </row>
    <row r="64" s="28" customFormat="true" ht="18" hidden="false" customHeight="true" outlineLevel="0" collapsed="false">
      <c r="B64" s="25"/>
      <c r="C64" s="27" t="s">
        <v>134</v>
      </c>
      <c r="D64" s="22"/>
      <c r="E64" s="23" t="s">
        <v>135</v>
      </c>
      <c r="F64" s="24" t="s">
        <v>22</v>
      </c>
      <c r="G64" s="25"/>
      <c r="H64" s="25" t="n">
        <v>1</v>
      </c>
      <c r="I64" s="25"/>
      <c r="J64" s="25" t="n">
        <v>1</v>
      </c>
      <c r="K64" s="25"/>
      <c r="L64" s="25" t="n">
        <v>1</v>
      </c>
      <c r="M64" s="25"/>
      <c r="N64" s="25" t="n">
        <v>1</v>
      </c>
      <c r="O64" s="25"/>
      <c r="P64" s="24" t="s">
        <v>133</v>
      </c>
    </row>
    <row r="65" s="28" customFormat="true" ht="18" hidden="false" customHeight="true" outlineLevel="0" collapsed="false">
      <c r="B65" s="25"/>
      <c r="C65" s="27" t="s">
        <v>136</v>
      </c>
      <c r="D65" s="22"/>
      <c r="E65" s="23"/>
      <c r="F65" s="24"/>
      <c r="G65" s="25"/>
      <c r="H65" s="25"/>
      <c r="I65" s="25"/>
      <c r="J65" s="25"/>
      <c r="K65" s="25"/>
      <c r="L65" s="25"/>
      <c r="M65" s="25"/>
      <c r="N65" s="25"/>
      <c r="O65" s="25"/>
      <c r="P65" s="24"/>
    </row>
    <row r="66" s="28" customFormat="true" ht="18" hidden="false" customHeight="true" outlineLevel="0" collapsed="false">
      <c r="B66" s="25"/>
      <c r="C66" s="21" t="s">
        <v>137</v>
      </c>
      <c r="D66" s="22"/>
      <c r="E66" s="23"/>
      <c r="F66" s="24"/>
      <c r="G66" s="25"/>
      <c r="H66" s="25"/>
      <c r="I66" s="25"/>
      <c r="J66" s="25"/>
      <c r="K66" s="25"/>
      <c r="L66" s="25"/>
      <c r="M66" s="25"/>
      <c r="N66" s="25"/>
      <c r="O66" s="25"/>
      <c r="P66" s="24"/>
    </row>
    <row r="67" s="28" customFormat="true" ht="18" hidden="false" customHeight="true" outlineLevel="0" collapsed="false">
      <c r="B67" s="25"/>
      <c r="C67" s="19" t="s">
        <v>138</v>
      </c>
      <c r="D67" s="22"/>
      <c r="E67" s="23"/>
      <c r="F67" s="24"/>
      <c r="G67" s="25"/>
      <c r="H67" s="25"/>
      <c r="I67" s="25"/>
      <c r="J67" s="25"/>
      <c r="K67" s="25"/>
      <c r="L67" s="25"/>
      <c r="M67" s="25"/>
      <c r="N67" s="25"/>
      <c r="O67" s="25"/>
      <c r="P67" s="24"/>
    </row>
    <row r="68" s="28" customFormat="true" ht="18" hidden="false" customHeight="true" outlineLevel="0" collapsed="false">
      <c r="B68" s="25"/>
      <c r="C68" s="23" t="s">
        <v>139</v>
      </c>
      <c r="D68" s="22" t="s">
        <v>140</v>
      </c>
      <c r="E68" s="23" t="s">
        <v>141</v>
      </c>
      <c r="F68" s="24" t="s">
        <v>22</v>
      </c>
      <c r="G68" s="25"/>
      <c r="H68" s="25" t="n">
        <v>1</v>
      </c>
      <c r="I68" s="25"/>
      <c r="J68" s="25"/>
      <c r="K68" s="25"/>
      <c r="L68" s="25" t="n">
        <v>1</v>
      </c>
      <c r="M68" s="25"/>
      <c r="N68" s="25"/>
      <c r="O68" s="25" t="s">
        <v>110</v>
      </c>
      <c r="P68" s="24" t="s">
        <v>142</v>
      </c>
    </row>
    <row r="69" s="28" customFormat="true" ht="18" hidden="false" customHeight="true" outlineLevel="0" collapsed="false">
      <c r="B69" s="25"/>
      <c r="C69" s="27" t="s">
        <v>143</v>
      </c>
      <c r="D69" s="22"/>
      <c r="E69" s="23" t="s">
        <v>144</v>
      </c>
      <c r="F69" s="24" t="s">
        <v>145</v>
      </c>
      <c r="G69" s="25"/>
      <c r="H69" s="25"/>
      <c r="I69" s="25" t="n">
        <v>1</v>
      </c>
      <c r="J69" s="25"/>
      <c r="K69" s="25"/>
      <c r="L69" s="25"/>
      <c r="M69" s="25" t="n">
        <v>1</v>
      </c>
      <c r="N69" s="25"/>
      <c r="O69" s="25"/>
      <c r="P69" s="24" t="s">
        <v>142</v>
      </c>
    </row>
    <row r="70" s="28" customFormat="true" ht="18" hidden="false" customHeight="true" outlineLevel="0" collapsed="false">
      <c r="B70" s="25"/>
      <c r="C70" s="27" t="s">
        <v>146</v>
      </c>
      <c r="D70" s="22"/>
      <c r="E70" s="23" t="s">
        <v>147</v>
      </c>
      <c r="F70" s="24" t="s">
        <v>148</v>
      </c>
      <c r="G70" s="25"/>
      <c r="H70" s="25"/>
      <c r="I70" s="25" t="n">
        <v>1</v>
      </c>
      <c r="J70" s="25"/>
      <c r="K70" s="25"/>
      <c r="L70" s="25"/>
      <c r="M70" s="25" t="n">
        <v>1</v>
      </c>
      <c r="N70" s="25"/>
      <c r="O70" s="25"/>
      <c r="P70" s="24" t="s">
        <v>142</v>
      </c>
    </row>
    <row r="71" s="28" customFormat="true" ht="18" hidden="false" customHeight="true" outlineLevel="0" collapsed="false">
      <c r="B71" s="25"/>
      <c r="C71" s="27" t="s">
        <v>149</v>
      </c>
      <c r="D71" s="22"/>
      <c r="E71" s="23"/>
      <c r="F71" s="24"/>
      <c r="G71" s="25"/>
      <c r="H71" s="25"/>
      <c r="I71" s="25"/>
      <c r="J71" s="25"/>
      <c r="K71" s="25"/>
      <c r="L71" s="25"/>
      <c r="M71" s="25"/>
      <c r="N71" s="25"/>
      <c r="O71" s="25"/>
      <c r="P71" s="24"/>
    </row>
    <row r="72" s="28" customFormat="true" ht="18" hidden="false" customHeight="true" outlineLevel="0" collapsed="false">
      <c r="B72" s="25"/>
      <c r="C72" s="21" t="s">
        <v>150</v>
      </c>
      <c r="D72" s="22"/>
      <c r="E72" s="23"/>
      <c r="F72" s="24"/>
      <c r="G72" s="25"/>
      <c r="H72" s="25"/>
      <c r="I72" s="25"/>
      <c r="J72" s="25"/>
      <c r="K72" s="25"/>
      <c r="L72" s="25"/>
      <c r="M72" s="25"/>
      <c r="N72" s="25"/>
      <c r="O72" s="25"/>
      <c r="P72" s="24"/>
    </row>
    <row r="73" s="28" customFormat="true" ht="18" hidden="false" customHeight="true" outlineLevel="0" collapsed="false">
      <c r="B73" s="25"/>
      <c r="C73" s="19" t="s">
        <v>28</v>
      </c>
      <c r="D73" s="22"/>
      <c r="E73" s="23"/>
      <c r="F73" s="24"/>
      <c r="G73" s="25"/>
      <c r="H73" s="25"/>
      <c r="I73" s="25"/>
      <c r="J73" s="25"/>
      <c r="K73" s="25"/>
      <c r="L73" s="25"/>
      <c r="M73" s="25"/>
      <c r="N73" s="25"/>
      <c r="O73" s="25"/>
      <c r="P73" s="24"/>
    </row>
    <row r="74" s="28" customFormat="true" ht="18" hidden="false" customHeight="true" outlineLevel="0" collapsed="false">
      <c r="B74" s="25"/>
      <c r="C74" s="23" t="s">
        <v>151</v>
      </c>
      <c r="D74" s="22" t="s">
        <v>152</v>
      </c>
      <c r="E74" s="23" t="s">
        <v>153</v>
      </c>
      <c r="F74" s="24" t="s">
        <v>22</v>
      </c>
      <c r="G74" s="25" t="n">
        <v>1</v>
      </c>
      <c r="H74" s="25"/>
      <c r="I74" s="25"/>
      <c r="J74" s="25"/>
      <c r="K74" s="25" t="n">
        <v>1</v>
      </c>
      <c r="L74" s="25"/>
      <c r="M74" s="25"/>
      <c r="N74" s="25"/>
      <c r="O74" s="25" t="s">
        <v>110</v>
      </c>
      <c r="P74" s="24" t="s">
        <v>142</v>
      </c>
    </row>
    <row r="75" s="28" customFormat="true" ht="18" hidden="false" customHeight="true" outlineLevel="0" collapsed="false">
      <c r="B75" s="25"/>
      <c r="C75" s="27" t="s">
        <v>154</v>
      </c>
      <c r="D75" s="30" t="s">
        <v>155</v>
      </c>
      <c r="E75" s="27" t="s">
        <v>156</v>
      </c>
      <c r="F75" s="24"/>
      <c r="G75" s="25"/>
      <c r="H75" s="25"/>
      <c r="I75" s="25"/>
      <c r="J75" s="25"/>
      <c r="K75" s="25"/>
      <c r="L75" s="25"/>
      <c r="M75" s="25"/>
      <c r="N75" s="25"/>
      <c r="O75" s="25"/>
      <c r="P75" s="24"/>
    </row>
    <row r="76" s="28" customFormat="true" ht="18" hidden="false" customHeight="true" outlineLevel="0" collapsed="false">
      <c r="B76" s="25"/>
      <c r="C76" s="27" t="s">
        <v>157</v>
      </c>
      <c r="D76" s="22"/>
      <c r="E76" s="23" t="s">
        <v>158</v>
      </c>
      <c r="F76" s="24" t="s">
        <v>159</v>
      </c>
      <c r="G76" s="25" t="n">
        <v>3</v>
      </c>
      <c r="H76" s="25" t="n">
        <v>3</v>
      </c>
      <c r="I76" s="25" t="n">
        <v>3</v>
      </c>
      <c r="J76" s="25" t="n">
        <v>3</v>
      </c>
      <c r="K76" s="25" t="n">
        <v>3</v>
      </c>
      <c r="L76" s="25" t="n">
        <v>3</v>
      </c>
      <c r="M76" s="25" t="n">
        <v>3</v>
      </c>
      <c r="N76" s="25" t="n">
        <v>3</v>
      </c>
      <c r="O76" s="25"/>
      <c r="P76" s="24" t="s">
        <v>142</v>
      </c>
    </row>
    <row r="77" s="28" customFormat="true" ht="18" hidden="false" customHeight="true" outlineLevel="0" collapsed="false">
      <c r="B77" s="25"/>
      <c r="C77" s="27" t="s">
        <v>160</v>
      </c>
      <c r="D77" s="22"/>
      <c r="E77" s="23" t="s">
        <v>161</v>
      </c>
      <c r="F77" s="24" t="s">
        <v>22</v>
      </c>
      <c r="G77" s="25" t="n">
        <v>3</v>
      </c>
      <c r="H77" s="25" t="n">
        <v>3</v>
      </c>
      <c r="I77" s="25" t="n">
        <v>3</v>
      </c>
      <c r="J77" s="25" t="n">
        <v>3</v>
      </c>
      <c r="K77" s="25" t="n">
        <v>3</v>
      </c>
      <c r="L77" s="25" t="n">
        <v>3</v>
      </c>
      <c r="M77" s="25" t="n">
        <v>3</v>
      </c>
      <c r="N77" s="25" t="n">
        <v>3</v>
      </c>
      <c r="O77" s="25"/>
      <c r="P77" s="24" t="s">
        <v>142</v>
      </c>
    </row>
    <row r="78" s="28" customFormat="true" ht="18" hidden="false" customHeight="true" outlineLevel="0" collapsed="false">
      <c r="B78" s="25"/>
      <c r="C78" s="27" t="s">
        <v>162</v>
      </c>
      <c r="D78" s="22"/>
      <c r="E78" s="27" t="s">
        <v>163</v>
      </c>
      <c r="F78" s="24"/>
      <c r="G78" s="25"/>
      <c r="H78" s="25"/>
      <c r="I78" s="25"/>
      <c r="J78" s="25"/>
      <c r="K78" s="25"/>
      <c r="L78" s="25"/>
      <c r="M78" s="25"/>
      <c r="N78" s="25"/>
      <c r="O78" s="25"/>
      <c r="P78" s="24"/>
    </row>
    <row r="79" s="28" customFormat="true" ht="18" hidden="false" customHeight="true" outlineLevel="0" collapsed="false">
      <c r="B79" s="25"/>
      <c r="C79" s="27" t="s">
        <v>164</v>
      </c>
      <c r="D79" s="22"/>
      <c r="E79" s="23"/>
      <c r="F79" s="24"/>
      <c r="G79" s="25"/>
      <c r="H79" s="25"/>
      <c r="I79" s="25"/>
      <c r="J79" s="25"/>
      <c r="K79" s="25"/>
      <c r="L79" s="25"/>
      <c r="M79" s="25"/>
      <c r="N79" s="25"/>
      <c r="O79" s="25"/>
      <c r="P79" s="24"/>
    </row>
    <row r="80" s="28" customFormat="true" ht="18" hidden="false" customHeight="true" outlineLevel="0" collapsed="false">
      <c r="B80" s="25"/>
      <c r="C80" s="23" t="s">
        <v>165</v>
      </c>
      <c r="D80" s="22" t="s">
        <v>166</v>
      </c>
      <c r="E80" s="23" t="s">
        <v>167</v>
      </c>
      <c r="F80" s="24" t="s">
        <v>22</v>
      </c>
      <c r="G80" s="25"/>
      <c r="H80" s="25" t="n">
        <v>1</v>
      </c>
      <c r="I80" s="25"/>
      <c r="J80" s="25"/>
      <c r="K80" s="25"/>
      <c r="L80" s="25" t="n">
        <v>1</v>
      </c>
      <c r="M80" s="25"/>
      <c r="N80" s="25"/>
      <c r="O80" s="25" t="s">
        <v>110</v>
      </c>
      <c r="P80" s="24" t="s">
        <v>142</v>
      </c>
    </row>
    <row r="81" s="28" customFormat="true" ht="18" hidden="false" customHeight="true" outlineLevel="0" collapsed="false">
      <c r="B81" s="25"/>
      <c r="C81" s="27" t="s">
        <v>168</v>
      </c>
      <c r="D81" s="30" t="s">
        <v>169</v>
      </c>
      <c r="E81" s="27" t="s">
        <v>170</v>
      </c>
      <c r="F81" s="24"/>
      <c r="G81" s="25"/>
      <c r="H81" s="25"/>
      <c r="I81" s="25"/>
      <c r="J81" s="25"/>
      <c r="K81" s="25"/>
      <c r="L81" s="25"/>
      <c r="M81" s="25"/>
      <c r="N81" s="25"/>
      <c r="O81" s="25"/>
      <c r="P81" s="24"/>
    </row>
    <row r="82" s="28" customFormat="true" ht="18" hidden="false" customHeight="true" outlineLevel="0" collapsed="false">
      <c r="B82" s="25"/>
      <c r="C82" s="27" t="s">
        <v>171</v>
      </c>
      <c r="D82" s="22"/>
      <c r="E82" s="23" t="s">
        <v>172</v>
      </c>
      <c r="F82" s="24" t="s">
        <v>22</v>
      </c>
      <c r="G82" s="25"/>
      <c r="H82" s="25"/>
      <c r="I82" s="25" t="n">
        <v>1</v>
      </c>
      <c r="J82" s="25" t="n">
        <v>1</v>
      </c>
      <c r="K82" s="25" t="n">
        <v>1</v>
      </c>
      <c r="L82" s="25" t="n">
        <v>1</v>
      </c>
      <c r="M82" s="25" t="n">
        <v>1</v>
      </c>
      <c r="N82" s="25" t="n">
        <v>1</v>
      </c>
      <c r="O82" s="25"/>
      <c r="P82" s="24" t="s">
        <v>142</v>
      </c>
    </row>
    <row r="83" s="28" customFormat="true" ht="18" hidden="false" customHeight="true" outlineLevel="0" collapsed="false">
      <c r="B83" s="25"/>
      <c r="C83" s="23" t="s">
        <v>173</v>
      </c>
      <c r="D83" s="22"/>
      <c r="E83" s="27" t="s">
        <v>174</v>
      </c>
      <c r="F83" s="24"/>
      <c r="G83" s="25"/>
      <c r="H83" s="25"/>
      <c r="I83" s="25"/>
      <c r="J83" s="25"/>
      <c r="K83" s="25"/>
      <c r="L83" s="25"/>
      <c r="M83" s="25"/>
      <c r="N83" s="25"/>
      <c r="O83" s="25"/>
      <c r="P83" s="24"/>
    </row>
    <row r="84" s="28" customFormat="true" ht="18" hidden="false" customHeight="true" outlineLevel="0" collapsed="false">
      <c r="B84" s="25"/>
      <c r="C84" s="23"/>
      <c r="D84" s="22"/>
      <c r="E84" s="23" t="s">
        <v>175</v>
      </c>
      <c r="F84" s="24" t="s">
        <v>22</v>
      </c>
      <c r="G84" s="25"/>
      <c r="H84" s="25"/>
      <c r="I84" s="25" t="n">
        <v>1</v>
      </c>
      <c r="J84" s="25"/>
      <c r="K84" s="25"/>
      <c r="L84" s="25"/>
      <c r="M84" s="25" t="n">
        <v>1</v>
      </c>
      <c r="N84" s="25"/>
      <c r="O84" s="25"/>
      <c r="P84" s="24" t="s">
        <v>142</v>
      </c>
    </row>
    <row r="85" s="28" customFormat="true" ht="18" hidden="false" customHeight="true" outlineLevel="0" collapsed="false">
      <c r="B85" s="25"/>
      <c r="C85" s="23"/>
      <c r="D85" s="22"/>
      <c r="E85" s="27" t="s">
        <v>176</v>
      </c>
      <c r="F85" s="24"/>
      <c r="G85" s="25"/>
      <c r="H85" s="25"/>
      <c r="I85" s="25"/>
      <c r="J85" s="25"/>
      <c r="K85" s="25"/>
      <c r="L85" s="25"/>
      <c r="M85" s="25"/>
      <c r="N85" s="25"/>
      <c r="O85" s="25"/>
      <c r="P85" s="24"/>
    </row>
    <row r="86" s="28" customFormat="true" ht="18" hidden="false" customHeight="true" outlineLevel="0" collapsed="false">
      <c r="B86" s="25"/>
      <c r="C86" s="23"/>
      <c r="D86" s="22"/>
      <c r="E86" s="23" t="s">
        <v>177</v>
      </c>
      <c r="F86" s="24"/>
      <c r="G86" s="25"/>
      <c r="H86" s="25" t="n">
        <v>1</v>
      </c>
      <c r="I86" s="25" t="n">
        <v>1</v>
      </c>
      <c r="J86" s="25" t="n">
        <v>1</v>
      </c>
      <c r="K86" s="25" t="n">
        <v>1</v>
      </c>
      <c r="L86" s="25" t="n">
        <v>1</v>
      </c>
      <c r="M86" s="25" t="n">
        <v>1</v>
      </c>
      <c r="N86" s="25" t="n">
        <v>1</v>
      </c>
      <c r="O86" s="25"/>
      <c r="P86" s="24" t="s">
        <v>142</v>
      </c>
    </row>
    <row r="87" s="28" customFormat="true" ht="18" hidden="false" customHeight="true" outlineLevel="0" collapsed="false">
      <c r="B87" s="25"/>
      <c r="C87" s="23"/>
      <c r="D87" s="22"/>
      <c r="E87" s="27" t="s">
        <v>178</v>
      </c>
      <c r="F87" s="24"/>
      <c r="G87" s="25"/>
      <c r="H87" s="25"/>
      <c r="I87" s="25"/>
      <c r="J87" s="25"/>
      <c r="K87" s="25"/>
      <c r="L87" s="25"/>
      <c r="M87" s="25"/>
      <c r="N87" s="25"/>
      <c r="O87" s="25"/>
      <c r="P87" s="24"/>
    </row>
    <row r="88" s="28" customFormat="true" ht="18" hidden="false" customHeight="true" outlineLevel="0" collapsed="false">
      <c r="B88" s="25"/>
      <c r="C88" s="21" t="s">
        <v>179</v>
      </c>
      <c r="D88" s="22"/>
      <c r="E88" s="23"/>
      <c r="F88" s="24"/>
      <c r="G88" s="25"/>
      <c r="H88" s="25"/>
      <c r="I88" s="25"/>
      <c r="J88" s="25"/>
      <c r="K88" s="25"/>
      <c r="L88" s="25"/>
      <c r="M88" s="25"/>
      <c r="N88" s="25"/>
      <c r="O88" s="25"/>
      <c r="P88" s="24"/>
    </row>
    <row r="89" s="28" customFormat="true" ht="18" hidden="false" customHeight="true" outlineLevel="0" collapsed="false">
      <c r="B89" s="25"/>
      <c r="C89" s="19" t="s">
        <v>28</v>
      </c>
      <c r="D89" s="22"/>
      <c r="E89" s="23"/>
      <c r="F89" s="24"/>
      <c r="G89" s="25"/>
      <c r="H89" s="25"/>
      <c r="I89" s="25"/>
      <c r="J89" s="25"/>
      <c r="K89" s="25"/>
      <c r="L89" s="25"/>
      <c r="M89" s="25"/>
      <c r="N89" s="25"/>
      <c r="O89" s="25"/>
      <c r="P89" s="24"/>
    </row>
    <row r="90" s="28" customFormat="true" ht="18" hidden="false" customHeight="true" outlineLevel="0" collapsed="false">
      <c r="B90" s="25"/>
      <c r="C90" s="23" t="s">
        <v>180</v>
      </c>
      <c r="D90" s="22" t="s">
        <v>181</v>
      </c>
      <c r="E90" s="23" t="s">
        <v>182</v>
      </c>
      <c r="F90" s="24" t="s">
        <v>22</v>
      </c>
      <c r="G90" s="25" t="n">
        <v>1</v>
      </c>
      <c r="H90" s="25"/>
      <c r="I90" s="25"/>
      <c r="J90" s="25"/>
      <c r="K90" s="25"/>
      <c r="L90" s="25"/>
      <c r="M90" s="25"/>
      <c r="N90" s="25"/>
      <c r="O90" s="25" t="s">
        <v>110</v>
      </c>
      <c r="P90" s="24" t="s">
        <v>142</v>
      </c>
    </row>
    <row r="91" s="28" customFormat="true" ht="18" hidden="false" customHeight="true" outlineLevel="0" collapsed="false">
      <c r="B91" s="25"/>
      <c r="C91" s="27" t="s">
        <v>183</v>
      </c>
      <c r="D91" s="30" t="s">
        <v>184</v>
      </c>
      <c r="E91" s="27" t="s">
        <v>185</v>
      </c>
      <c r="F91" s="24"/>
      <c r="G91" s="25"/>
      <c r="H91" s="25"/>
      <c r="I91" s="25"/>
      <c r="J91" s="25"/>
      <c r="K91" s="25"/>
      <c r="L91" s="25"/>
      <c r="M91" s="25"/>
      <c r="N91" s="25"/>
      <c r="O91" s="25"/>
      <c r="P91" s="24"/>
    </row>
    <row r="92" s="28" customFormat="true" ht="18" hidden="false" customHeight="true" outlineLevel="0" collapsed="false">
      <c r="B92" s="25"/>
      <c r="C92" s="27" t="s">
        <v>186</v>
      </c>
      <c r="D92" s="30" t="s">
        <v>187</v>
      </c>
      <c r="E92" s="23" t="s">
        <v>188</v>
      </c>
      <c r="F92" s="24" t="s">
        <v>189</v>
      </c>
      <c r="G92" s="25" t="n">
        <v>1</v>
      </c>
      <c r="H92" s="25"/>
      <c r="I92" s="25"/>
      <c r="J92" s="25"/>
      <c r="K92" s="25" t="n">
        <v>1</v>
      </c>
      <c r="L92" s="25"/>
      <c r="M92" s="25"/>
      <c r="N92" s="25"/>
      <c r="O92" s="25"/>
      <c r="P92" s="24" t="s">
        <v>40</v>
      </c>
    </row>
    <row r="93" s="28" customFormat="true" ht="18" hidden="false" customHeight="true" outlineLevel="0" collapsed="false">
      <c r="B93" s="25"/>
      <c r="C93" s="27" t="s">
        <v>190</v>
      </c>
      <c r="D93" s="22" t="s">
        <v>191</v>
      </c>
      <c r="E93" s="27" t="s">
        <v>192</v>
      </c>
      <c r="F93" s="24"/>
      <c r="G93" s="25"/>
      <c r="H93" s="25"/>
      <c r="I93" s="25"/>
      <c r="J93" s="25"/>
      <c r="K93" s="25"/>
      <c r="L93" s="25"/>
      <c r="M93" s="25"/>
      <c r="N93" s="25"/>
      <c r="O93" s="25"/>
      <c r="P93" s="24"/>
    </row>
    <row r="94" s="28" customFormat="true" ht="18" hidden="false" customHeight="true" outlineLevel="0" collapsed="false">
      <c r="B94" s="25"/>
      <c r="C94" s="27" t="s">
        <v>193</v>
      </c>
      <c r="D94" s="22"/>
      <c r="E94" s="23" t="s">
        <v>194</v>
      </c>
      <c r="F94" s="24" t="s">
        <v>22</v>
      </c>
      <c r="G94" s="25"/>
      <c r="H94" s="25"/>
      <c r="I94" s="25" t="n">
        <v>1</v>
      </c>
      <c r="J94" s="25" t="n">
        <v>1</v>
      </c>
      <c r="K94" s="25"/>
      <c r="L94" s="25"/>
      <c r="M94" s="25" t="n">
        <v>1</v>
      </c>
      <c r="N94" s="25" t="n">
        <v>1</v>
      </c>
      <c r="O94" s="25"/>
      <c r="P94" s="24" t="s">
        <v>40</v>
      </c>
    </row>
    <row r="95" s="28" customFormat="true" ht="18" hidden="false" customHeight="true" outlineLevel="0" collapsed="false">
      <c r="B95" s="25"/>
      <c r="C95" s="27" t="s">
        <v>195</v>
      </c>
      <c r="D95" s="22"/>
      <c r="E95" s="23" t="s">
        <v>196</v>
      </c>
      <c r="F95" s="24" t="s">
        <v>22</v>
      </c>
      <c r="G95" s="25"/>
      <c r="H95" s="25" t="n">
        <v>1</v>
      </c>
      <c r="I95" s="25"/>
      <c r="J95" s="25" t="n">
        <v>1</v>
      </c>
      <c r="K95" s="25"/>
      <c r="L95" s="25" t="n">
        <v>1</v>
      </c>
      <c r="M95" s="25"/>
      <c r="N95" s="25" t="n">
        <v>1</v>
      </c>
      <c r="O95" s="25"/>
      <c r="P95" s="24" t="s">
        <v>197</v>
      </c>
    </row>
    <row r="96" s="28" customFormat="true" ht="18" hidden="false" customHeight="true" outlineLevel="0" collapsed="false">
      <c r="B96" s="25"/>
      <c r="C96" s="27" t="s">
        <v>198</v>
      </c>
      <c r="D96" s="22"/>
      <c r="E96" s="27" t="s">
        <v>199</v>
      </c>
      <c r="F96" s="24"/>
      <c r="G96" s="25"/>
      <c r="H96" s="25"/>
      <c r="I96" s="25"/>
      <c r="J96" s="25"/>
      <c r="K96" s="25"/>
      <c r="L96" s="25"/>
      <c r="M96" s="25"/>
      <c r="N96" s="25"/>
      <c r="O96" s="25"/>
      <c r="P96" s="24"/>
    </row>
    <row r="97" s="28" customFormat="true" ht="18" hidden="false" customHeight="true" outlineLevel="0" collapsed="false">
      <c r="B97" s="25"/>
      <c r="C97" s="27" t="s">
        <v>200</v>
      </c>
      <c r="D97" s="22"/>
      <c r="E97" s="23"/>
      <c r="F97" s="24"/>
      <c r="G97" s="25"/>
      <c r="H97" s="25"/>
      <c r="I97" s="25"/>
      <c r="J97" s="25"/>
      <c r="K97" s="25"/>
      <c r="L97" s="25"/>
      <c r="M97" s="25"/>
      <c r="N97" s="25"/>
      <c r="O97" s="25"/>
      <c r="P97" s="24"/>
    </row>
    <row r="98" s="28" customFormat="true" ht="22.5" hidden="false" customHeight="true" outlineLevel="0" collapsed="false">
      <c r="B98" s="25"/>
      <c r="C98" s="31" t="s">
        <v>201</v>
      </c>
      <c r="D98" s="32"/>
      <c r="E98" s="32"/>
      <c r="F98" s="25"/>
      <c r="G98" s="25"/>
      <c r="H98" s="25"/>
      <c r="I98" s="25"/>
      <c r="J98" s="25"/>
      <c r="K98" s="23"/>
      <c r="L98" s="33"/>
      <c r="M98" s="23"/>
      <c r="N98" s="23"/>
      <c r="O98" s="23"/>
      <c r="P98" s="25"/>
    </row>
    <row r="99" s="28" customFormat="true" ht="17.25" hidden="false" customHeight="true" outlineLevel="0" collapsed="false">
      <c r="B99" s="25"/>
      <c r="C99" s="34" t="s">
        <v>202</v>
      </c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</row>
    <row r="100" s="28" customFormat="true" ht="17.25" hidden="false" customHeight="true" outlineLevel="0" collapsed="false">
      <c r="B100" s="25"/>
      <c r="C100" s="19" t="s">
        <v>28</v>
      </c>
      <c r="D100" s="23"/>
      <c r="E100" s="3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4"/>
    </row>
    <row r="101" s="28" customFormat="true" ht="17.25" hidden="false" customHeight="true" outlineLevel="0" collapsed="false">
      <c r="B101" s="25"/>
      <c r="C101" s="27" t="s">
        <v>203</v>
      </c>
      <c r="D101" s="23" t="s">
        <v>204</v>
      </c>
      <c r="E101" s="35" t="s">
        <v>205</v>
      </c>
      <c r="F101" s="25" t="s">
        <v>22</v>
      </c>
      <c r="G101" s="25" t="n">
        <v>1</v>
      </c>
      <c r="H101" s="25"/>
      <c r="I101" s="25" t="n">
        <v>1</v>
      </c>
      <c r="J101" s="25"/>
      <c r="K101" s="25" t="n">
        <v>1</v>
      </c>
      <c r="L101" s="25"/>
      <c r="M101" s="25" t="n">
        <v>1</v>
      </c>
      <c r="N101" s="25"/>
      <c r="O101" s="25" t="s">
        <v>23</v>
      </c>
      <c r="P101" s="24" t="s">
        <v>40</v>
      </c>
    </row>
    <row r="102" s="28" customFormat="true" ht="17.25" hidden="false" customHeight="true" outlineLevel="0" collapsed="false">
      <c r="B102" s="25"/>
      <c r="C102" s="29" t="s">
        <v>206</v>
      </c>
      <c r="D102" s="27" t="s">
        <v>207</v>
      </c>
      <c r="E102" s="27" t="s">
        <v>208</v>
      </c>
      <c r="F102" s="25"/>
      <c r="G102" s="25"/>
      <c r="H102" s="25"/>
      <c r="I102" s="25"/>
      <c r="J102" s="25"/>
      <c r="K102" s="25"/>
      <c r="L102" s="25"/>
      <c r="M102" s="36"/>
      <c r="N102" s="25"/>
      <c r="O102" s="25"/>
      <c r="P102" s="36"/>
    </row>
    <row r="103" s="28" customFormat="true" ht="17.25" hidden="false" customHeight="true" outlineLevel="0" collapsed="false">
      <c r="B103" s="25"/>
      <c r="C103" s="27" t="s">
        <v>209</v>
      </c>
      <c r="D103" s="27" t="s">
        <v>210</v>
      </c>
      <c r="E103" s="27" t="s">
        <v>211</v>
      </c>
      <c r="F103" s="25"/>
      <c r="G103" s="25"/>
      <c r="H103" s="25"/>
      <c r="I103" s="25"/>
      <c r="J103" s="25"/>
      <c r="K103" s="25"/>
      <c r="L103" s="37"/>
      <c r="M103" s="25"/>
      <c r="N103" s="25"/>
      <c r="O103" s="25"/>
      <c r="P103" s="25"/>
    </row>
    <row r="104" s="28" customFormat="true" ht="17.25" hidden="false" customHeight="true" outlineLevel="0" collapsed="false">
      <c r="B104" s="25"/>
      <c r="C104" s="29" t="s">
        <v>212</v>
      </c>
      <c r="D104" s="23" t="s">
        <v>213</v>
      </c>
      <c r="E104" s="23" t="s">
        <v>214</v>
      </c>
      <c r="F104" s="25" t="s">
        <v>22</v>
      </c>
      <c r="H104" s="25" t="n">
        <v>1</v>
      </c>
      <c r="I104" s="25"/>
      <c r="J104" s="25"/>
      <c r="K104" s="36"/>
      <c r="L104" s="25" t="n">
        <v>1</v>
      </c>
      <c r="M104" s="25"/>
      <c r="N104" s="25"/>
      <c r="O104" s="25" t="s">
        <v>23</v>
      </c>
      <c r="P104" s="24" t="s">
        <v>40</v>
      </c>
    </row>
    <row r="105" s="28" customFormat="true" ht="17.25" hidden="false" customHeight="true" outlineLevel="0" collapsed="false">
      <c r="B105" s="25"/>
      <c r="C105" s="38" t="s">
        <v>215</v>
      </c>
      <c r="D105" s="23" t="s">
        <v>216</v>
      </c>
      <c r="E105" s="23" t="s">
        <v>217</v>
      </c>
      <c r="F105" s="25" t="s">
        <v>22</v>
      </c>
      <c r="G105" s="25"/>
      <c r="H105" s="25" t="n">
        <v>1</v>
      </c>
      <c r="J105" s="25"/>
      <c r="K105" s="25"/>
      <c r="L105" s="25" t="n">
        <v>1</v>
      </c>
      <c r="M105" s="25"/>
      <c r="N105" s="25"/>
      <c r="O105" s="25" t="s">
        <v>23</v>
      </c>
      <c r="P105" s="24" t="s">
        <v>40</v>
      </c>
    </row>
    <row r="106" s="28" customFormat="true" ht="17.25" hidden="false" customHeight="true" outlineLevel="0" collapsed="false">
      <c r="B106" s="25"/>
      <c r="C106" s="29" t="s">
        <v>218</v>
      </c>
      <c r="D106" s="29"/>
      <c r="E106" s="23" t="s">
        <v>219</v>
      </c>
      <c r="F106" s="25" t="s">
        <v>189</v>
      </c>
      <c r="G106" s="25" t="n">
        <v>1</v>
      </c>
      <c r="H106" s="25"/>
      <c r="I106" s="25"/>
      <c r="J106" s="25"/>
      <c r="K106" s="25" t="n">
        <v>1</v>
      </c>
      <c r="L106" s="37"/>
      <c r="M106" s="25"/>
      <c r="N106" s="25"/>
      <c r="O106" s="25" t="s">
        <v>23</v>
      </c>
      <c r="P106" s="24" t="s">
        <v>40</v>
      </c>
    </row>
    <row r="107" s="28" customFormat="true" ht="17.25" hidden="false" customHeight="true" outlineLevel="0" collapsed="false">
      <c r="B107" s="25"/>
      <c r="C107" s="38"/>
      <c r="D107" s="23"/>
      <c r="E107" s="38" t="s">
        <v>220</v>
      </c>
      <c r="F107" s="25"/>
      <c r="G107" s="25"/>
      <c r="H107" s="25"/>
      <c r="I107" s="25"/>
      <c r="J107" s="25"/>
      <c r="K107" s="39" t="s">
        <v>1</v>
      </c>
      <c r="L107" s="37"/>
      <c r="M107" s="39"/>
      <c r="N107" s="39"/>
      <c r="O107" s="39"/>
      <c r="P107" s="39"/>
    </row>
    <row r="108" s="28" customFormat="true" ht="17.25" hidden="false" customHeight="true" outlineLevel="0" collapsed="false">
      <c r="B108" s="39"/>
      <c r="C108" s="38"/>
      <c r="D108" s="23"/>
      <c r="E108" s="40" t="s">
        <v>221</v>
      </c>
      <c r="F108" s="25" t="s">
        <v>222</v>
      </c>
      <c r="G108" s="39"/>
      <c r="H108" s="39" t="n">
        <v>1</v>
      </c>
      <c r="I108" s="39"/>
      <c r="J108" s="39"/>
      <c r="K108" s="39"/>
      <c r="L108" s="41" t="n">
        <v>1</v>
      </c>
      <c r="M108" s="39"/>
      <c r="N108" s="39"/>
      <c r="O108" s="25" t="s">
        <v>23</v>
      </c>
      <c r="P108" s="24" t="s">
        <v>40</v>
      </c>
    </row>
    <row r="109" s="28" customFormat="true" ht="15" hidden="false" customHeight="true" outlineLevel="0" collapsed="false">
      <c r="B109" s="39"/>
      <c r="C109" s="29"/>
      <c r="D109" s="29"/>
      <c r="E109" s="27" t="s">
        <v>223</v>
      </c>
      <c r="F109" s="39"/>
      <c r="G109" s="39"/>
      <c r="H109" s="39"/>
      <c r="I109" s="39"/>
      <c r="J109" s="39"/>
      <c r="K109" s="39"/>
      <c r="L109" s="37"/>
      <c r="M109" s="39"/>
      <c r="N109" s="39"/>
      <c r="O109" s="39"/>
      <c r="P109" s="39"/>
    </row>
    <row r="110" s="28" customFormat="true" ht="15" hidden="false" customHeight="true" outlineLevel="0" collapsed="false">
      <c r="B110" s="39"/>
      <c r="C110" s="29"/>
      <c r="D110" s="29"/>
      <c r="E110" s="42" t="s">
        <v>224</v>
      </c>
      <c r="F110" s="25" t="s">
        <v>22</v>
      </c>
      <c r="G110" s="39"/>
      <c r="H110" s="39"/>
      <c r="I110" s="39"/>
      <c r="J110" s="39" t="n">
        <v>1</v>
      </c>
      <c r="K110" s="39"/>
      <c r="L110" s="37"/>
      <c r="M110" s="39"/>
      <c r="N110" s="39" t="n">
        <v>1</v>
      </c>
      <c r="O110" s="25" t="s">
        <v>23</v>
      </c>
      <c r="P110" s="24" t="s">
        <v>40</v>
      </c>
    </row>
    <row r="111" s="28" customFormat="true" ht="15" hidden="false" customHeight="true" outlineLevel="0" collapsed="false">
      <c r="B111" s="39"/>
      <c r="C111" s="43" t="s">
        <v>225</v>
      </c>
      <c r="D111" s="42"/>
      <c r="E111" s="42"/>
      <c r="F111" s="39"/>
      <c r="G111" s="39"/>
      <c r="H111" s="39"/>
      <c r="I111" s="39"/>
      <c r="J111" s="39"/>
      <c r="K111" s="39"/>
      <c r="L111" s="37"/>
      <c r="M111" s="39"/>
      <c r="N111" s="39"/>
      <c r="O111" s="39"/>
      <c r="P111" s="39"/>
    </row>
    <row r="112" s="44" customFormat="true" ht="18" hidden="false" customHeight="true" outlineLevel="0" collapsed="false">
      <c r="B112" s="45"/>
      <c r="C112" s="19" t="s">
        <v>28</v>
      </c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</row>
    <row r="113" s="44" customFormat="true" ht="18" hidden="false" customHeight="true" outlineLevel="0" collapsed="false">
      <c r="B113" s="45"/>
      <c r="C113" s="38" t="s">
        <v>226</v>
      </c>
      <c r="D113" s="46"/>
      <c r="E113" s="40" t="s">
        <v>227</v>
      </c>
      <c r="F113" s="47" t="s">
        <v>228</v>
      </c>
      <c r="G113" s="45" t="n">
        <v>3</v>
      </c>
      <c r="H113" s="45" t="n">
        <v>3</v>
      </c>
      <c r="I113" s="45" t="n">
        <v>3</v>
      </c>
      <c r="J113" s="45" t="n">
        <v>3</v>
      </c>
      <c r="K113" s="45" t="n">
        <v>3</v>
      </c>
      <c r="L113" s="45" t="n">
        <v>3</v>
      </c>
      <c r="M113" s="45" t="n">
        <v>3</v>
      </c>
      <c r="N113" s="45" t="n">
        <v>3</v>
      </c>
      <c r="O113" s="46"/>
      <c r="P113" s="47" t="s">
        <v>44</v>
      </c>
    </row>
    <row r="114" s="44" customFormat="true" ht="18" hidden="false" customHeight="true" outlineLevel="0" collapsed="false">
      <c r="B114" s="45"/>
      <c r="C114" s="48" t="s">
        <v>229</v>
      </c>
      <c r="D114" s="23"/>
      <c r="E114" s="48" t="s">
        <v>230</v>
      </c>
      <c r="F114" s="45"/>
      <c r="G114" s="46"/>
      <c r="H114" s="46"/>
      <c r="I114" s="45"/>
      <c r="J114" s="46"/>
      <c r="K114" s="49"/>
      <c r="L114" s="50"/>
      <c r="M114" s="41"/>
      <c r="N114" s="39"/>
      <c r="O114" s="46"/>
      <c r="P114" s="45"/>
      <c r="Q114" s="51"/>
    </row>
    <row r="115" s="44" customFormat="true" ht="18" hidden="false" customHeight="true" outlineLevel="0" collapsed="false">
      <c r="B115" s="45"/>
      <c r="C115" s="48" t="s">
        <v>231</v>
      </c>
      <c r="D115" s="46"/>
      <c r="E115" s="48" t="s">
        <v>232</v>
      </c>
      <c r="F115" s="45"/>
      <c r="G115" s="46"/>
      <c r="H115" s="46"/>
      <c r="I115" s="45"/>
      <c r="J115" s="46"/>
      <c r="K115" s="49"/>
      <c r="L115" s="50"/>
      <c r="M115" s="41"/>
      <c r="N115" s="39"/>
      <c r="O115" s="39"/>
      <c r="P115" s="41"/>
    </row>
    <row r="116" s="44" customFormat="true" ht="18" hidden="false" customHeight="true" outlineLevel="0" collapsed="false">
      <c r="B116" s="45"/>
      <c r="C116" s="46"/>
      <c r="D116" s="46"/>
      <c r="E116" s="48" t="s">
        <v>233</v>
      </c>
      <c r="F116" s="45"/>
      <c r="G116" s="46"/>
      <c r="H116" s="46"/>
      <c r="I116" s="45"/>
      <c r="J116" s="46"/>
      <c r="K116" s="49"/>
      <c r="L116" s="50"/>
      <c r="M116" s="41"/>
      <c r="N116" s="39"/>
      <c r="O116" s="39"/>
      <c r="P116" s="41"/>
    </row>
    <row r="117" s="44" customFormat="true" ht="18" hidden="false" customHeight="true" outlineLevel="0" collapsed="false">
      <c r="B117" s="45"/>
      <c r="C117" s="46"/>
      <c r="D117" s="46"/>
      <c r="E117" s="46" t="s">
        <v>234</v>
      </c>
      <c r="F117" s="47" t="s">
        <v>22</v>
      </c>
      <c r="G117" s="46"/>
      <c r="H117" s="45" t="n">
        <v>1</v>
      </c>
      <c r="I117" s="45"/>
      <c r="J117" s="46"/>
      <c r="K117" s="49"/>
      <c r="L117" s="50" t="n">
        <v>1</v>
      </c>
      <c r="M117" s="41"/>
      <c r="N117" s="39"/>
      <c r="O117" s="39"/>
      <c r="P117" s="52" t="s">
        <v>235</v>
      </c>
    </row>
    <row r="118" s="44" customFormat="true" ht="18" hidden="false" customHeight="true" outlineLevel="0" collapsed="false">
      <c r="B118" s="45"/>
      <c r="C118" s="46"/>
      <c r="D118" s="46"/>
      <c r="E118" s="48" t="s">
        <v>236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39"/>
      <c r="P118" s="41"/>
    </row>
    <row r="119" s="44" customFormat="true" ht="18" hidden="false" customHeight="true" outlineLevel="0" collapsed="false">
      <c r="B119" s="45"/>
      <c r="C119" s="46"/>
      <c r="D119" s="46"/>
      <c r="E119" s="48" t="s">
        <v>237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39"/>
      <c r="P119" s="41"/>
    </row>
    <row r="120" s="44" customFormat="true" ht="18" hidden="false" customHeight="true" outlineLevel="0" collapsed="false">
      <c r="B120" s="45"/>
      <c r="C120" s="46"/>
      <c r="D120" s="46" t="s">
        <v>238</v>
      </c>
      <c r="E120" s="46" t="s">
        <v>239</v>
      </c>
      <c r="F120" s="47" t="s">
        <v>240</v>
      </c>
      <c r="G120" s="45" t="n">
        <v>190</v>
      </c>
      <c r="H120" s="46"/>
      <c r="I120" s="45"/>
      <c r="J120" s="46"/>
      <c r="K120" s="49"/>
      <c r="L120" s="50"/>
      <c r="M120" s="41"/>
      <c r="N120" s="39"/>
      <c r="O120" s="39"/>
      <c r="P120" s="24" t="s">
        <v>40</v>
      </c>
    </row>
    <row r="121" s="44" customFormat="true" ht="18" hidden="false" customHeight="true" outlineLevel="0" collapsed="false">
      <c r="B121" s="45"/>
      <c r="C121" s="46"/>
      <c r="D121" s="48" t="s">
        <v>241</v>
      </c>
      <c r="E121" s="46" t="s">
        <v>242</v>
      </c>
      <c r="F121" s="47" t="s">
        <v>243</v>
      </c>
      <c r="G121" s="46"/>
      <c r="H121" s="46"/>
      <c r="I121" s="45"/>
      <c r="J121" s="46"/>
      <c r="K121" s="49"/>
      <c r="L121" s="50"/>
      <c r="M121" s="41"/>
      <c r="N121" s="39"/>
      <c r="O121" s="39"/>
      <c r="P121" s="41"/>
    </row>
    <row r="122" s="44" customFormat="true" ht="18" hidden="false" customHeight="true" outlineLevel="0" collapsed="false">
      <c r="B122" s="45"/>
      <c r="C122" s="46"/>
      <c r="D122" s="48" t="s">
        <v>244</v>
      </c>
      <c r="E122" s="46" t="s">
        <v>245</v>
      </c>
      <c r="F122" s="45"/>
      <c r="G122" s="46"/>
      <c r="H122" s="46"/>
      <c r="I122" s="45"/>
      <c r="J122" s="46"/>
      <c r="K122" s="49"/>
      <c r="L122" s="50"/>
      <c r="M122" s="41"/>
      <c r="N122" s="39"/>
      <c r="O122" s="39"/>
      <c r="P122" s="41"/>
    </row>
    <row r="123" s="44" customFormat="true" ht="18" hidden="false" customHeight="true" outlineLevel="0" collapsed="false">
      <c r="B123" s="45"/>
      <c r="C123" s="46"/>
      <c r="D123" s="46"/>
      <c r="E123" s="48" t="s">
        <v>246</v>
      </c>
      <c r="F123" s="45"/>
      <c r="G123" s="46"/>
      <c r="H123" s="46"/>
      <c r="I123" s="45"/>
      <c r="J123" s="46"/>
      <c r="K123" s="49"/>
      <c r="L123" s="50"/>
      <c r="M123" s="41"/>
      <c r="N123" s="39"/>
      <c r="O123" s="39"/>
      <c r="P123" s="41"/>
    </row>
    <row r="124" s="44" customFormat="true" ht="18" hidden="false" customHeight="true" outlineLevel="0" collapsed="false">
      <c r="B124" s="39"/>
      <c r="C124" s="34" t="s">
        <v>247</v>
      </c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</row>
    <row r="125" s="44" customFormat="true" ht="18" hidden="false" customHeight="true" outlineLevel="0" collapsed="false">
      <c r="B125" s="39"/>
      <c r="C125" s="19" t="s">
        <v>28</v>
      </c>
      <c r="D125" s="23"/>
      <c r="E125" s="23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24"/>
    </row>
    <row r="126" s="44" customFormat="true" ht="18" hidden="false" customHeight="true" outlineLevel="0" collapsed="false">
      <c r="B126" s="39"/>
      <c r="C126" s="23" t="s">
        <v>248</v>
      </c>
      <c r="D126" s="27" t="s">
        <v>249</v>
      </c>
      <c r="E126" s="23" t="s">
        <v>250</v>
      </c>
      <c r="F126" s="25" t="s">
        <v>22</v>
      </c>
      <c r="G126" s="39" t="n">
        <v>1</v>
      </c>
      <c r="H126" s="39"/>
      <c r="I126" s="39"/>
      <c r="J126" s="39"/>
      <c r="K126" s="39" t="n">
        <v>1</v>
      </c>
      <c r="L126" s="39"/>
      <c r="M126" s="39"/>
      <c r="N126" s="39"/>
      <c r="O126" s="25" t="s">
        <v>23</v>
      </c>
      <c r="P126" s="24" t="s">
        <v>40</v>
      </c>
    </row>
    <row r="127" s="44" customFormat="true" ht="18" hidden="false" customHeight="true" outlineLevel="0" collapsed="false">
      <c r="B127" s="39"/>
      <c r="C127" s="29" t="s">
        <v>251</v>
      </c>
      <c r="D127" s="27" t="s">
        <v>252</v>
      </c>
      <c r="E127" s="27" t="s">
        <v>253</v>
      </c>
      <c r="F127" s="39"/>
      <c r="G127" s="39"/>
      <c r="H127" s="39"/>
      <c r="I127" s="39"/>
      <c r="J127" s="39"/>
      <c r="K127" s="39"/>
      <c r="L127" s="37"/>
      <c r="M127" s="39"/>
      <c r="N127" s="39"/>
      <c r="O127" s="39"/>
      <c r="P127" s="24"/>
    </row>
    <row r="128" s="44" customFormat="true" ht="18" hidden="false" customHeight="true" outlineLevel="0" collapsed="false">
      <c r="B128" s="39"/>
      <c r="C128" s="27" t="s">
        <v>254</v>
      </c>
      <c r="D128" s="29" t="s">
        <v>244</v>
      </c>
      <c r="E128" s="27" t="s">
        <v>255</v>
      </c>
      <c r="F128" s="39"/>
      <c r="G128" s="39"/>
      <c r="H128" s="39"/>
      <c r="I128" s="39"/>
      <c r="J128" s="39"/>
      <c r="K128" s="39"/>
      <c r="L128" s="39"/>
      <c r="M128" s="36"/>
      <c r="N128" s="39"/>
      <c r="O128" s="39"/>
      <c r="P128" s="36"/>
    </row>
    <row r="129" s="44" customFormat="true" ht="18" hidden="false" customHeight="true" outlineLevel="0" collapsed="false">
      <c r="B129" s="39"/>
      <c r="C129" s="29" t="s">
        <v>256</v>
      </c>
      <c r="D129" s="23" t="s">
        <v>257</v>
      </c>
      <c r="E129" s="46" t="s">
        <v>258</v>
      </c>
      <c r="F129" s="25" t="s">
        <v>259</v>
      </c>
      <c r="G129" s="39" t="n">
        <v>3</v>
      </c>
      <c r="H129" s="39" t="n">
        <v>3</v>
      </c>
      <c r="I129" s="39" t="n">
        <v>3</v>
      </c>
      <c r="J129" s="39" t="n">
        <v>3</v>
      </c>
      <c r="K129" s="39" t="n">
        <v>3</v>
      </c>
      <c r="L129" s="39" t="n">
        <v>3</v>
      </c>
      <c r="M129" s="39" t="n">
        <v>3</v>
      </c>
      <c r="N129" s="39" t="n">
        <v>3</v>
      </c>
      <c r="O129" s="25" t="s">
        <v>23</v>
      </c>
      <c r="P129" s="26" t="s">
        <v>24</v>
      </c>
    </row>
    <row r="130" s="44" customFormat="true" ht="18" hidden="false" customHeight="true" outlineLevel="0" collapsed="false">
      <c r="B130" s="39"/>
      <c r="C130" s="38" t="s">
        <v>260</v>
      </c>
      <c r="D130" s="48" t="s">
        <v>261</v>
      </c>
      <c r="E130" s="29" t="s">
        <v>262</v>
      </c>
      <c r="F130" s="39"/>
      <c r="G130" s="39"/>
      <c r="H130" s="39"/>
      <c r="I130" s="39"/>
      <c r="J130" s="39"/>
      <c r="K130" s="36"/>
      <c r="L130" s="39"/>
      <c r="M130" s="39"/>
      <c r="N130" s="39"/>
      <c r="O130" s="39"/>
      <c r="P130" s="36"/>
    </row>
    <row r="131" s="44" customFormat="true" ht="18" hidden="false" customHeight="true" outlineLevel="0" collapsed="false">
      <c r="B131" s="39"/>
      <c r="C131" s="42"/>
      <c r="D131" s="48" t="s">
        <v>263</v>
      </c>
      <c r="E131" s="23" t="s">
        <v>264</v>
      </c>
      <c r="F131" s="25" t="s">
        <v>22</v>
      </c>
      <c r="G131" s="39"/>
      <c r="H131" s="39" t="n">
        <v>1</v>
      </c>
      <c r="I131" s="39"/>
      <c r="J131" s="39"/>
      <c r="K131" s="39"/>
      <c r="L131" s="39" t="n">
        <v>1</v>
      </c>
      <c r="M131" s="39"/>
      <c r="N131" s="39"/>
      <c r="O131" s="39"/>
      <c r="P131" s="25" t="s">
        <v>265</v>
      </c>
    </row>
    <row r="132" s="44" customFormat="true" ht="18" hidden="false" customHeight="true" outlineLevel="0" collapsed="false">
      <c r="B132" s="39"/>
      <c r="C132" s="40"/>
      <c r="D132" s="23" t="s">
        <v>266</v>
      </c>
      <c r="E132" s="29" t="s">
        <v>267</v>
      </c>
      <c r="F132" s="39"/>
      <c r="G132" s="39"/>
      <c r="H132" s="39"/>
      <c r="I132" s="39"/>
      <c r="J132" s="39"/>
      <c r="K132" s="39"/>
      <c r="L132" s="37"/>
      <c r="M132" s="39"/>
      <c r="N132" s="39"/>
      <c r="O132" s="39"/>
      <c r="P132" s="39"/>
    </row>
    <row r="133" s="44" customFormat="true" ht="18" hidden="false" customHeight="true" outlineLevel="0" collapsed="false">
      <c r="B133" s="39"/>
      <c r="C133" s="40"/>
      <c r="D133" s="38" t="s">
        <v>268</v>
      </c>
      <c r="E133" s="42" t="s">
        <v>269</v>
      </c>
      <c r="F133" s="25" t="s">
        <v>22</v>
      </c>
      <c r="G133" s="39" t="n">
        <v>3</v>
      </c>
      <c r="H133" s="39" t="n">
        <v>3</v>
      </c>
      <c r="I133" s="39" t="n">
        <v>3</v>
      </c>
      <c r="J133" s="39" t="n">
        <v>3</v>
      </c>
      <c r="K133" s="39" t="n">
        <v>3</v>
      </c>
      <c r="L133" s="39" t="n">
        <v>3</v>
      </c>
      <c r="M133" s="39" t="n">
        <v>3</v>
      </c>
      <c r="N133" s="39" t="n">
        <v>3</v>
      </c>
      <c r="O133" s="25" t="s">
        <v>23</v>
      </c>
      <c r="P133" s="25" t="s">
        <v>270</v>
      </c>
    </row>
    <row r="134" s="44" customFormat="true" ht="18" hidden="false" customHeight="true" outlineLevel="0" collapsed="false">
      <c r="B134" s="39"/>
      <c r="C134" s="42"/>
      <c r="D134" s="29" t="s">
        <v>271</v>
      </c>
      <c r="E134" s="29" t="s">
        <v>272</v>
      </c>
      <c r="F134" s="39"/>
      <c r="G134" s="39"/>
      <c r="H134" s="39"/>
      <c r="I134" s="39"/>
      <c r="J134" s="39"/>
      <c r="K134" s="39"/>
      <c r="L134" s="41"/>
      <c r="M134" s="39"/>
      <c r="N134" s="39"/>
      <c r="O134" s="39"/>
      <c r="P134" s="36"/>
    </row>
    <row r="135" s="44" customFormat="true" ht="18" hidden="false" customHeight="true" outlineLevel="0" collapsed="false">
      <c r="B135" s="45"/>
      <c r="C135" s="40"/>
      <c r="D135" s="42"/>
      <c r="E135" s="53" t="s">
        <v>273</v>
      </c>
      <c r="F135" s="39"/>
      <c r="G135" s="39"/>
      <c r="H135" s="39"/>
      <c r="I135" s="39"/>
      <c r="J135" s="39"/>
      <c r="K135" s="39"/>
      <c r="L135" s="37"/>
      <c r="M135" s="39"/>
      <c r="N135" s="39"/>
      <c r="O135" s="39"/>
      <c r="P135" s="39"/>
    </row>
    <row r="136" s="44" customFormat="true" ht="18" hidden="false" customHeight="true" outlineLevel="0" collapsed="false">
      <c r="B136" s="45"/>
      <c r="C136" s="40"/>
      <c r="D136" s="42"/>
      <c r="E136" s="42" t="s">
        <v>274</v>
      </c>
      <c r="F136" s="25" t="s">
        <v>22</v>
      </c>
      <c r="G136" s="46"/>
      <c r="H136" s="45" t="n">
        <v>1</v>
      </c>
      <c r="I136" s="45"/>
      <c r="J136" s="45"/>
      <c r="K136" s="45"/>
      <c r="L136" s="45" t="n">
        <v>1</v>
      </c>
      <c r="M136" s="50"/>
      <c r="N136" s="50"/>
      <c r="O136" s="25" t="s">
        <v>23</v>
      </c>
      <c r="P136" s="47" t="s">
        <v>53</v>
      </c>
    </row>
    <row r="137" s="44" customFormat="true" ht="18" hidden="false" customHeight="true" outlineLevel="0" collapsed="false">
      <c r="B137" s="45"/>
      <c r="C137" s="46"/>
      <c r="D137" s="46"/>
      <c r="E137" s="29" t="s">
        <v>272</v>
      </c>
      <c r="F137" s="45"/>
      <c r="G137" s="46"/>
      <c r="H137" s="46"/>
      <c r="I137" s="46"/>
      <c r="J137" s="46"/>
      <c r="K137" s="49"/>
      <c r="L137" s="50"/>
      <c r="M137" s="50"/>
      <c r="N137" s="50"/>
      <c r="O137" s="46"/>
      <c r="P137" s="45"/>
    </row>
    <row r="138" s="44" customFormat="true" ht="18" hidden="false" customHeight="true" outlineLevel="0" collapsed="false">
      <c r="B138" s="45"/>
      <c r="D138" s="23"/>
      <c r="E138" s="29" t="s">
        <v>275</v>
      </c>
      <c r="F138" s="45"/>
      <c r="G138" s="46"/>
      <c r="H138" s="46"/>
      <c r="I138" s="46"/>
      <c r="J138" s="46"/>
      <c r="K138" s="49"/>
      <c r="L138" s="50"/>
      <c r="M138" s="50"/>
      <c r="N138" s="50"/>
      <c r="O138" s="46"/>
      <c r="P138" s="45"/>
    </row>
    <row r="139" s="44" customFormat="true" ht="18" hidden="false" customHeight="true" outlineLevel="0" collapsed="false">
      <c r="B139" s="45"/>
      <c r="C139" s="46" t="s">
        <v>276</v>
      </c>
      <c r="D139" s="23" t="s">
        <v>277</v>
      </c>
      <c r="E139" s="46" t="s">
        <v>278</v>
      </c>
      <c r="F139" s="47" t="s">
        <v>64</v>
      </c>
      <c r="G139" s="45" t="n">
        <v>7</v>
      </c>
      <c r="H139" s="45"/>
      <c r="I139" s="45"/>
      <c r="J139" s="45"/>
      <c r="K139" s="45"/>
      <c r="L139" s="45" t="n">
        <v>7</v>
      </c>
      <c r="M139" s="45"/>
      <c r="N139" s="45"/>
      <c r="O139" s="25" t="s">
        <v>23</v>
      </c>
      <c r="P139" s="25" t="s">
        <v>270</v>
      </c>
    </row>
    <row r="140" s="44" customFormat="true" ht="18" hidden="false" customHeight="true" outlineLevel="0" collapsed="false">
      <c r="B140" s="45"/>
      <c r="C140" s="48" t="s">
        <v>279</v>
      </c>
      <c r="D140" s="27" t="s">
        <v>280</v>
      </c>
      <c r="E140" s="42" t="s">
        <v>281</v>
      </c>
      <c r="F140" s="45"/>
      <c r="G140" s="46"/>
      <c r="H140" s="46"/>
      <c r="I140" s="46"/>
      <c r="J140" s="46"/>
      <c r="K140" s="49"/>
      <c r="L140" s="45"/>
      <c r="M140" s="50"/>
      <c r="N140" s="50"/>
      <c r="O140" s="46"/>
      <c r="P140" s="45"/>
    </row>
    <row r="141" s="44" customFormat="true" ht="18" hidden="false" customHeight="true" outlineLevel="0" collapsed="false">
      <c r="B141" s="45"/>
      <c r="C141" s="48" t="s">
        <v>282</v>
      </c>
      <c r="D141" s="27" t="s">
        <v>283</v>
      </c>
      <c r="E141" s="42" t="s">
        <v>284</v>
      </c>
      <c r="F141" s="47" t="s">
        <v>64</v>
      </c>
      <c r="G141" s="45" t="n">
        <v>7</v>
      </c>
      <c r="H141" s="46"/>
      <c r="I141" s="46"/>
      <c r="J141" s="46"/>
      <c r="K141" s="49"/>
      <c r="L141" s="45" t="n">
        <v>7</v>
      </c>
      <c r="M141" s="50"/>
      <c r="N141" s="50"/>
      <c r="O141" s="25" t="s">
        <v>23</v>
      </c>
      <c r="P141" s="25" t="s">
        <v>270</v>
      </c>
    </row>
    <row r="142" s="44" customFormat="true" ht="18" hidden="false" customHeight="true" outlineLevel="0" collapsed="false">
      <c r="B142" s="45"/>
      <c r="C142" s="48" t="s">
        <v>285</v>
      </c>
      <c r="E142" s="29" t="s">
        <v>286</v>
      </c>
      <c r="F142" s="45"/>
      <c r="G142" s="46"/>
      <c r="H142" s="46"/>
      <c r="I142" s="46"/>
      <c r="J142" s="46"/>
      <c r="K142" s="49"/>
      <c r="L142" s="50"/>
      <c r="M142" s="50"/>
      <c r="N142" s="50"/>
      <c r="O142" s="46"/>
      <c r="P142" s="45"/>
    </row>
    <row r="143" s="44" customFormat="true" ht="18" hidden="false" customHeight="true" outlineLevel="0" collapsed="false">
      <c r="B143" s="45"/>
      <c r="C143" s="48" t="s">
        <v>287</v>
      </c>
      <c r="D143" s="23"/>
      <c r="E143" s="46" t="s">
        <v>288</v>
      </c>
      <c r="F143" s="25" t="s">
        <v>22</v>
      </c>
      <c r="G143" s="39" t="n">
        <v>3</v>
      </c>
      <c r="H143" s="39" t="n">
        <v>3</v>
      </c>
      <c r="I143" s="39" t="n">
        <v>3</v>
      </c>
      <c r="J143" s="39" t="n">
        <v>3</v>
      </c>
      <c r="K143" s="39" t="n">
        <v>3</v>
      </c>
      <c r="L143" s="39" t="n">
        <v>3</v>
      </c>
      <c r="M143" s="39" t="n">
        <v>3</v>
      </c>
      <c r="N143" s="39" t="n">
        <v>3</v>
      </c>
      <c r="O143" s="25" t="s">
        <v>23</v>
      </c>
      <c r="P143" s="45"/>
    </row>
    <row r="144" s="44" customFormat="true" ht="18" hidden="false" customHeight="true" outlineLevel="0" collapsed="false">
      <c r="B144" s="45"/>
      <c r="C144" s="48" t="s">
        <v>289</v>
      </c>
      <c r="D144" s="23"/>
      <c r="E144" s="48" t="s">
        <v>290</v>
      </c>
      <c r="F144" s="45"/>
      <c r="G144" s="46"/>
      <c r="H144" s="46"/>
      <c r="I144" s="46"/>
      <c r="J144" s="46"/>
      <c r="K144" s="49"/>
      <c r="L144" s="50"/>
      <c r="M144" s="50"/>
      <c r="N144" s="50"/>
      <c r="O144" s="46"/>
      <c r="P144" s="45"/>
    </row>
    <row r="145" s="44" customFormat="true" ht="18" hidden="false" customHeight="true" outlineLevel="0" collapsed="false">
      <c r="B145" s="45"/>
      <c r="C145" s="48" t="s">
        <v>291</v>
      </c>
      <c r="D145" s="23"/>
      <c r="E145" s="48" t="s">
        <v>292</v>
      </c>
      <c r="F145" s="45"/>
      <c r="G145" s="46"/>
      <c r="H145" s="46"/>
      <c r="I145" s="45"/>
      <c r="J145" s="46"/>
      <c r="K145" s="49"/>
      <c r="L145" s="50"/>
      <c r="M145" s="41"/>
      <c r="N145" s="39"/>
      <c r="O145" s="39"/>
      <c r="P145" s="41"/>
    </row>
    <row r="146" s="44" customFormat="true" ht="18" hidden="false" customHeight="true" outlineLevel="0" collapsed="false">
      <c r="B146" s="45"/>
      <c r="C146" s="48" t="s">
        <v>293</v>
      </c>
      <c r="D146" s="46"/>
      <c r="E146" s="48" t="s">
        <v>294</v>
      </c>
      <c r="F146" s="45"/>
      <c r="G146" s="46"/>
      <c r="H146" s="46"/>
      <c r="I146" s="46"/>
      <c r="J146" s="46"/>
      <c r="K146" s="49"/>
      <c r="L146" s="50"/>
      <c r="M146" s="50"/>
      <c r="N146" s="50"/>
      <c r="O146" s="46"/>
      <c r="P146" s="45"/>
    </row>
    <row r="147" s="44" customFormat="true" ht="18" hidden="false" customHeight="true" outlineLevel="0" collapsed="false">
      <c r="B147" s="45"/>
      <c r="C147" s="48" t="s">
        <v>295</v>
      </c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</row>
    <row r="148" s="44" customFormat="true" ht="18" hidden="false" customHeight="true" outlineLevel="0" collapsed="false">
      <c r="B148" s="45"/>
      <c r="C148" s="34" t="s">
        <v>296</v>
      </c>
      <c r="D148" s="46"/>
      <c r="E148" s="46"/>
      <c r="F148" s="45"/>
      <c r="G148" s="46"/>
      <c r="H148" s="46"/>
      <c r="I148" s="46"/>
      <c r="J148" s="46"/>
      <c r="K148" s="49"/>
      <c r="L148" s="50"/>
      <c r="M148" s="50"/>
      <c r="N148" s="50"/>
      <c r="O148" s="46"/>
      <c r="P148" s="45"/>
    </row>
    <row r="149" s="44" customFormat="true" ht="18" hidden="false" customHeight="true" outlineLevel="0" collapsed="false">
      <c r="B149" s="45"/>
      <c r="C149" s="19" t="s">
        <v>28</v>
      </c>
      <c r="D149" s="46"/>
      <c r="E149" s="46"/>
      <c r="F149" s="45"/>
      <c r="G149" s="46"/>
      <c r="H149" s="46"/>
      <c r="I149" s="46"/>
      <c r="J149" s="46"/>
      <c r="K149" s="49"/>
      <c r="L149" s="50"/>
      <c r="M149" s="50"/>
      <c r="N149" s="50"/>
      <c r="O149" s="46"/>
      <c r="P149" s="45"/>
    </row>
    <row r="150" s="44" customFormat="true" ht="18" hidden="false" customHeight="true" outlineLevel="0" collapsed="false">
      <c r="B150" s="39"/>
      <c r="C150" s="27" t="s">
        <v>297</v>
      </c>
      <c r="D150" s="23" t="s">
        <v>298</v>
      </c>
      <c r="E150" s="23" t="s">
        <v>299</v>
      </c>
      <c r="F150" s="25" t="s">
        <v>22</v>
      </c>
      <c r="G150" s="39"/>
      <c r="H150" s="39" t="n">
        <v>1</v>
      </c>
      <c r="I150" s="39"/>
      <c r="J150" s="39"/>
      <c r="K150" s="39"/>
      <c r="L150" s="39" t="n">
        <v>1</v>
      </c>
      <c r="M150" s="39"/>
      <c r="N150" s="39"/>
      <c r="O150" s="25" t="s">
        <v>23</v>
      </c>
      <c r="P150" s="24" t="s">
        <v>300</v>
      </c>
    </row>
    <row r="151" s="44" customFormat="true" ht="18" hidden="false" customHeight="true" outlineLevel="0" collapsed="false">
      <c r="B151" s="39"/>
      <c r="C151" s="29" t="s">
        <v>301</v>
      </c>
      <c r="D151" s="29" t="s">
        <v>302</v>
      </c>
      <c r="E151" s="23" t="s">
        <v>303</v>
      </c>
      <c r="F151" s="25" t="s">
        <v>22</v>
      </c>
      <c r="G151" s="39"/>
      <c r="H151" s="39" t="n">
        <v>1</v>
      </c>
      <c r="I151" s="39"/>
      <c r="J151" s="39"/>
      <c r="K151" s="39"/>
      <c r="L151" s="39" t="n">
        <v>1</v>
      </c>
      <c r="M151" s="36"/>
      <c r="N151" s="39"/>
      <c r="O151" s="25" t="s">
        <v>23</v>
      </c>
      <c r="P151" s="54" t="s">
        <v>304</v>
      </c>
    </row>
    <row r="152" s="44" customFormat="true" ht="18" hidden="false" customHeight="true" outlineLevel="0" collapsed="false">
      <c r="B152" s="39"/>
      <c r="C152" s="27" t="s">
        <v>305</v>
      </c>
      <c r="D152" s="23" t="s">
        <v>306</v>
      </c>
      <c r="E152" s="46" t="s">
        <v>307</v>
      </c>
      <c r="F152" s="25" t="s">
        <v>22</v>
      </c>
      <c r="G152" s="39"/>
      <c r="H152" s="39" t="n">
        <v>1</v>
      </c>
      <c r="I152" s="39"/>
      <c r="J152" s="39"/>
      <c r="K152" s="39"/>
      <c r="L152" s="39" t="n">
        <v>1</v>
      </c>
      <c r="M152" s="39"/>
      <c r="N152" s="39"/>
      <c r="O152" s="25" t="s">
        <v>23</v>
      </c>
      <c r="P152" s="39"/>
    </row>
    <row r="153" s="44" customFormat="true" ht="18" hidden="false" customHeight="true" outlineLevel="0" collapsed="false">
      <c r="B153" s="39"/>
      <c r="C153" s="29" t="s">
        <v>308</v>
      </c>
      <c r="D153" s="48" t="s">
        <v>309</v>
      </c>
      <c r="E153" s="42" t="s">
        <v>310</v>
      </c>
      <c r="F153" s="25" t="s">
        <v>22</v>
      </c>
      <c r="G153" s="39"/>
      <c r="H153" s="39"/>
      <c r="I153" s="39" t="n">
        <v>1</v>
      </c>
      <c r="J153" s="39"/>
      <c r="K153" s="36"/>
      <c r="L153" s="39"/>
      <c r="M153" s="39" t="n">
        <v>1</v>
      </c>
      <c r="N153" s="39"/>
      <c r="O153" s="25" t="s">
        <v>23</v>
      </c>
      <c r="P153" s="36" t="s">
        <v>311</v>
      </c>
    </row>
    <row r="154" s="44" customFormat="true" ht="18" hidden="false" customHeight="true" outlineLevel="0" collapsed="false">
      <c r="B154" s="39"/>
      <c r="C154" s="38" t="s">
        <v>312</v>
      </c>
      <c r="D154" s="46" t="s">
        <v>313</v>
      </c>
      <c r="E154" s="27" t="s">
        <v>314</v>
      </c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</row>
    <row r="155" s="44" customFormat="true" ht="18" hidden="false" customHeight="true" outlineLevel="0" collapsed="false">
      <c r="B155" s="39"/>
      <c r="C155" s="42"/>
      <c r="D155" s="27" t="s">
        <v>315</v>
      </c>
      <c r="E155" s="42" t="s">
        <v>316</v>
      </c>
      <c r="F155" s="25" t="s">
        <v>22</v>
      </c>
      <c r="G155" s="39"/>
      <c r="H155" s="39" t="n">
        <v>1</v>
      </c>
      <c r="I155" s="39"/>
      <c r="J155" s="39"/>
      <c r="K155" s="39"/>
      <c r="L155" s="37"/>
      <c r="M155" s="39"/>
      <c r="N155" s="39"/>
      <c r="O155" s="25" t="s">
        <v>23</v>
      </c>
      <c r="P155" s="25" t="s">
        <v>235</v>
      </c>
    </row>
    <row r="156" s="44" customFormat="true" ht="18" hidden="false" customHeight="true" outlineLevel="0" collapsed="false">
      <c r="B156" s="39"/>
      <c r="C156" s="40"/>
      <c r="D156" s="40" t="s">
        <v>317</v>
      </c>
      <c r="E156" s="29" t="s">
        <v>318</v>
      </c>
      <c r="F156" s="39"/>
      <c r="G156" s="39"/>
      <c r="H156" s="39"/>
      <c r="I156" s="39"/>
      <c r="J156" s="39"/>
      <c r="K156" s="39"/>
      <c r="L156" s="37"/>
      <c r="M156" s="39"/>
      <c r="N156" s="39"/>
      <c r="O156" s="39"/>
      <c r="P156" s="39"/>
    </row>
    <row r="157" s="44" customFormat="true" ht="18" hidden="false" customHeight="true" outlineLevel="0" collapsed="false">
      <c r="B157" s="39"/>
      <c r="C157" s="40"/>
      <c r="D157" s="42"/>
      <c r="E157" s="42" t="s">
        <v>319</v>
      </c>
      <c r="F157" s="25" t="s">
        <v>22</v>
      </c>
      <c r="G157" s="39" t="n">
        <v>3</v>
      </c>
      <c r="H157" s="39" t="n">
        <v>3</v>
      </c>
      <c r="I157" s="39" t="n">
        <v>3</v>
      </c>
      <c r="J157" s="39" t="n">
        <v>3</v>
      </c>
      <c r="K157" s="39" t="n">
        <v>3</v>
      </c>
      <c r="L157" s="41" t="n">
        <v>3</v>
      </c>
      <c r="M157" s="39" t="n">
        <v>3</v>
      </c>
      <c r="N157" s="39" t="n">
        <v>3</v>
      </c>
      <c r="O157" s="25" t="s">
        <v>23</v>
      </c>
      <c r="P157" s="36" t="s">
        <v>311</v>
      </c>
    </row>
    <row r="158" s="44" customFormat="true" ht="18" hidden="false" customHeight="true" outlineLevel="0" collapsed="false">
      <c r="B158" s="39"/>
      <c r="C158" s="42"/>
      <c r="D158" s="42"/>
      <c r="E158" s="42" t="s">
        <v>320</v>
      </c>
      <c r="F158" s="25" t="s">
        <v>22</v>
      </c>
      <c r="G158" s="39" t="n">
        <v>3</v>
      </c>
      <c r="H158" s="39" t="n">
        <v>3</v>
      </c>
      <c r="I158" s="39" t="n">
        <v>3</v>
      </c>
      <c r="J158" s="39" t="n">
        <v>3</v>
      </c>
      <c r="K158" s="39" t="n">
        <v>3</v>
      </c>
      <c r="L158" s="39" t="n">
        <v>3</v>
      </c>
      <c r="M158" s="39" t="n">
        <v>3</v>
      </c>
      <c r="N158" s="39" t="n">
        <v>3</v>
      </c>
      <c r="O158" s="25" t="s">
        <v>23</v>
      </c>
      <c r="P158" s="36" t="s">
        <v>311</v>
      </c>
    </row>
    <row r="159" s="44" customFormat="true" ht="18" hidden="false" customHeight="true" outlineLevel="0" collapsed="false">
      <c r="B159" s="45"/>
      <c r="C159" s="40"/>
      <c r="D159" s="42"/>
      <c r="E159" s="42" t="s">
        <v>321</v>
      </c>
      <c r="F159" s="45"/>
      <c r="G159" s="46"/>
      <c r="H159" s="45"/>
      <c r="I159" s="45"/>
      <c r="J159" s="45"/>
      <c r="K159" s="45"/>
      <c r="L159" s="45"/>
      <c r="M159" s="50"/>
      <c r="N159" s="50"/>
      <c r="O159" s="46"/>
      <c r="P159" s="45"/>
    </row>
    <row r="160" s="44" customFormat="true" ht="18" hidden="false" customHeight="true" outlineLevel="0" collapsed="false">
      <c r="B160" s="45"/>
      <c r="C160" s="40"/>
      <c r="D160" s="46"/>
      <c r="E160" s="29" t="s">
        <v>322</v>
      </c>
      <c r="F160" s="45"/>
      <c r="G160" s="46"/>
      <c r="H160" s="46"/>
      <c r="I160" s="46"/>
      <c r="J160" s="46"/>
      <c r="K160" s="49"/>
      <c r="L160" s="50"/>
      <c r="M160" s="50"/>
      <c r="N160" s="50"/>
      <c r="O160" s="46"/>
      <c r="P160" s="45"/>
    </row>
    <row r="161" s="44" customFormat="true" ht="18" hidden="false" customHeight="true" outlineLevel="0" collapsed="false">
      <c r="B161" s="45"/>
      <c r="C161" s="43" t="s">
        <v>323</v>
      </c>
      <c r="D161" s="46"/>
      <c r="E161" s="42"/>
      <c r="F161" s="45"/>
      <c r="G161" s="46"/>
      <c r="H161" s="46"/>
      <c r="I161" s="46"/>
      <c r="J161" s="46"/>
      <c r="K161" s="49"/>
      <c r="L161" s="50"/>
      <c r="M161" s="50"/>
      <c r="N161" s="50"/>
      <c r="O161" s="46"/>
      <c r="P161" s="45"/>
    </row>
    <row r="162" s="44" customFormat="true" ht="18" hidden="false" customHeight="true" outlineLevel="0" collapsed="false">
      <c r="B162" s="45"/>
      <c r="C162" s="43" t="s">
        <v>324</v>
      </c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5"/>
    </row>
    <row r="163" s="44" customFormat="true" ht="18" hidden="false" customHeight="true" outlineLevel="0" collapsed="false">
      <c r="B163" s="45"/>
      <c r="C163" s="55" t="s">
        <v>325</v>
      </c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5"/>
    </row>
    <row r="164" s="44" customFormat="true" ht="18" hidden="false" customHeight="true" outlineLevel="0" collapsed="false">
      <c r="B164" s="45"/>
      <c r="C164" s="19" t="s">
        <v>28</v>
      </c>
      <c r="D164" s="46"/>
      <c r="E164" s="42"/>
      <c r="F164" s="45"/>
      <c r="G164" s="46"/>
      <c r="H164" s="46"/>
      <c r="I164" s="46"/>
      <c r="J164" s="46"/>
      <c r="K164" s="49"/>
      <c r="L164" s="50"/>
      <c r="M164" s="50"/>
      <c r="N164" s="50"/>
      <c r="O164" s="46"/>
      <c r="P164" s="45"/>
    </row>
    <row r="165" s="44" customFormat="true" ht="18" hidden="false" customHeight="true" outlineLevel="0" collapsed="false">
      <c r="B165" s="45"/>
      <c r="C165" s="38" t="s">
        <v>326</v>
      </c>
      <c r="D165" s="46" t="s">
        <v>327</v>
      </c>
      <c r="E165" s="42" t="s">
        <v>328</v>
      </c>
      <c r="F165" s="25" t="s">
        <v>22</v>
      </c>
      <c r="G165" s="45" t="n">
        <v>3</v>
      </c>
      <c r="H165" s="45" t="n">
        <v>3</v>
      </c>
      <c r="I165" s="45" t="n">
        <v>3</v>
      </c>
      <c r="J165" s="45" t="n">
        <v>3</v>
      </c>
      <c r="K165" s="45" t="n">
        <v>3</v>
      </c>
      <c r="L165" s="45" t="n">
        <v>3</v>
      </c>
      <c r="M165" s="45" t="n">
        <v>3</v>
      </c>
      <c r="N165" s="45" t="n">
        <v>3</v>
      </c>
      <c r="O165" s="25" t="s">
        <v>23</v>
      </c>
      <c r="P165" s="24" t="s">
        <v>69</v>
      </c>
    </row>
    <row r="166" s="44" customFormat="true" ht="18" hidden="false" customHeight="true" outlineLevel="0" collapsed="false">
      <c r="B166" s="45"/>
      <c r="C166" s="38" t="s">
        <v>329</v>
      </c>
      <c r="D166" s="48" t="s">
        <v>330</v>
      </c>
      <c r="E166" s="29" t="s">
        <v>331</v>
      </c>
      <c r="F166" s="45"/>
      <c r="G166" s="46"/>
      <c r="H166" s="46"/>
      <c r="I166" s="46"/>
      <c r="J166" s="46"/>
      <c r="K166" s="49"/>
      <c r="L166" s="50"/>
      <c r="M166" s="50"/>
      <c r="N166" s="50"/>
      <c r="O166" s="46"/>
      <c r="P166" s="46"/>
    </row>
    <row r="167" s="44" customFormat="true" ht="18" hidden="false" customHeight="true" outlineLevel="0" collapsed="false">
      <c r="B167" s="45"/>
      <c r="C167" s="38" t="s">
        <v>332</v>
      </c>
      <c r="D167" s="46" t="s">
        <v>333</v>
      </c>
      <c r="E167" s="42" t="s">
        <v>334</v>
      </c>
      <c r="F167" s="25" t="s">
        <v>22</v>
      </c>
      <c r="G167" s="45" t="n">
        <v>3</v>
      </c>
      <c r="H167" s="45" t="n">
        <v>3</v>
      </c>
      <c r="I167" s="45" t="n">
        <v>3</v>
      </c>
      <c r="J167" s="45" t="n">
        <v>3</v>
      </c>
      <c r="K167" s="45" t="n">
        <v>3</v>
      </c>
      <c r="L167" s="45" t="n">
        <v>3</v>
      </c>
      <c r="M167" s="45" t="n">
        <v>3</v>
      </c>
      <c r="N167" s="45" t="n">
        <v>3</v>
      </c>
      <c r="O167" s="25" t="s">
        <v>23</v>
      </c>
      <c r="P167" s="24" t="s">
        <v>69</v>
      </c>
    </row>
    <row r="168" s="44" customFormat="true" ht="18" hidden="false" customHeight="true" outlineLevel="0" collapsed="false">
      <c r="B168" s="45"/>
      <c r="C168" s="38" t="s">
        <v>335</v>
      </c>
      <c r="D168" s="48" t="s">
        <v>336</v>
      </c>
      <c r="E168" s="29" t="s">
        <v>337</v>
      </c>
      <c r="F168" s="45"/>
      <c r="G168" s="46"/>
      <c r="H168" s="46"/>
      <c r="I168" s="46"/>
      <c r="J168" s="46"/>
      <c r="K168" s="49"/>
      <c r="L168" s="50"/>
      <c r="M168" s="50"/>
      <c r="N168" s="50"/>
      <c r="O168" s="46"/>
      <c r="P168" s="45"/>
    </row>
    <row r="169" s="44" customFormat="true" ht="18" hidden="false" customHeight="true" outlineLevel="0" collapsed="false">
      <c r="B169" s="45"/>
      <c r="C169" s="38" t="s">
        <v>338</v>
      </c>
      <c r="D169" s="48" t="s">
        <v>339</v>
      </c>
      <c r="E169" s="42" t="s">
        <v>340</v>
      </c>
      <c r="F169" s="25" t="s">
        <v>22</v>
      </c>
      <c r="G169" s="45" t="n">
        <v>3</v>
      </c>
      <c r="H169" s="45" t="n">
        <v>3</v>
      </c>
      <c r="I169" s="45" t="n">
        <v>3</v>
      </c>
      <c r="J169" s="45" t="n">
        <v>3</v>
      </c>
      <c r="K169" s="45" t="n">
        <v>3</v>
      </c>
      <c r="L169" s="45" t="n">
        <v>3</v>
      </c>
      <c r="M169" s="45" t="n">
        <v>3</v>
      </c>
      <c r="N169" s="45" t="n">
        <v>3</v>
      </c>
      <c r="O169" s="25" t="s">
        <v>23</v>
      </c>
      <c r="P169" s="24" t="s">
        <v>69</v>
      </c>
    </row>
    <row r="170" s="44" customFormat="true" ht="18" hidden="false" customHeight="true" outlineLevel="0" collapsed="false">
      <c r="B170" s="45"/>
      <c r="C170" s="46" t="s">
        <v>341</v>
      </c>
      <c r="D170" s="48" t="s">
        <v>342</v>
      </c>
      <c r="E170" s="29" t="s">
        <v>343</v>
      </c>
      <c r="F170" s="45"/>
      <c r="G170" s="46"/>
      <c r="H170" s="46"/>
      <c r="I170" s="46"/>
      <c r="J170" s="46"/>
      <c r="K170" s="49"/>
      <c r="L170" s="50"/>
      <c r="M170" s="50"/>
      <c r="N170" s="50"/>
      <c r="O170" s="46"/>
      <c r="P170" s="45"/>
    </row>
    <row r="171" s="44" customFormat="true" ht="18" hidden="false" customHeight="true" outlineLevel="0" collapsed="false">
      <c r="B171" s="45"/>
      <c r="C171" s="48" t="s">
        <v>344</v>
      </c>
      <c r="D171" s="48" t="s">
        <v>345</v>
      </c>
      <c r="E171" s="42" t="s">
        <v>346</v>
      </c>
      <c r="F171" s="45"/>
      <c r="G171" s="46"/>
      <c r="H171" s="46"/>
      <c r="I171" s="46"/>
      <c r="J171" s="46"/>
      <c r="K171" s="49"/>
      <c r="L171" s="50"/>
      <c r="M171" s="50"/>
      <c r="N171" s="50"/>
      <c r="O171" s="46"/>
      <c r="P171" s="45"/>
    </row>
    <row r="172" s="44" customFormat="true" ht="18" hidden="false" customHeight="true" outlineLevel="0" collapsed="false">
      <c r="B172" s="45"/>
      <c r="C172" s="48" t="s">
        <v>347</v>
      </c>
      <c r="D172" s="23"/>
      <c r="E172" s="29" t="s">
        <v>348</v>
      </c>
      <c r="F172" s="45"/>
      <c r="G172" s="46"/>
      <c r="H172" s="46"/>
      <c r="I172" s="46"/>
      <c r="J172" s="46"/>
      <c r="K172" s="49"/>
      <c r="L172" s="50"/>
      <c r="M172" s="50"/>
      <c r="N172" s="50"/>
      <c r="O172" s="46"/>
      <c r="P172" s="45"/>
    </row>
    <row r="173" s="44" customFormat="true" ht="18" hidden="false" customHeight="true" outlineLevel="0" collapsed="false">
      <c r="B173" s="45"/>
      <c r="C173" s="46"/>
      <c r="D173" s="23"/>
      <c r="E173" s="42" t="s">
        <v>349</v>
      </c>
      <c r="F173" s="25" t="s">
        <v>22</v>
      </c>
      <c r="G173" s="45" t="n">
        <v>3</v>
      </c>
      <c r="H173" s="45" t="n">
        <v>3</v>
      </c>
      <c r="I173" s="45" t="n">
        <v>3</v>
      </c>
      <c r="J173" s="45" t="n">
        <v>3</v>
      </c>
      <c r="K173" s="45" t="n">
        <v>3</v>
      </c>
      <c r="L173" s="45" t="n">
        <v>3</v>
      </c>
      <c r="M173" s="45" t="n">
        <v>3</v>
      </c>
      <c r="N173" s="45" t="n">
        <v>3</v>
      </c>
      <c r="O173" s="25" t="s">
        <v>23</v>
      </c>
      <c r="P173" s="24" t="s">
        <v>69</v>
      </c>
    </row>
    <row r="174" s="44" customFormat="true" ht="18" hidden="false" customHeight="true" outlineLevel="0" collapsed="false">
      <c r="B174" s="45"/>
      <c r="C174" s="46"/>
      <c r="D174" s="23"/>
      <c r="E174" s="42"/>
      <c r="F174" s="45"/>
      <c r="G174" s="46"/>
      <c r="H174" s="46"/>
      <c r="I174" s="46"/>
      <c r="J174" s="46"/>
      <c r="K174" s="49"/>
      <c r="L174" s="50"/>
      <c r="M174" s="50"/>
      <c r="N174" s="50"/>
      <c r="O174" s="46"/>
      <c r="P174" s="45"/>
    </row>
    <row r="175" s="44" customFormat="true" ht="18" hidden="false" customHeight="true" outlineLevel="0" collapsed="false">
      <c r="B175" s="39"/>
      <c r="C175" s="31" t="s">
        <v>350</v>
      </c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</row>
    <row r="176" s="44" customFormat="true" ht="18" hidden="false" customHeight="true" outlineLevel="0" collapsed="false">
      <c r="B176" s="39"/>
      <c r="C176" s="19" t="s">
        <v>351</v>
      </c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</row>
    <row r="177" s="44" customFormat="true" ht="18" hidden="false" customHeight="true" outlineLevel="0" collapsed="false">
      <c r="B177" s="39"/>
      <c r="C177" s="19" t="s">
        <v>28</v>
      </c>
      <c r="D177" s="23"/>
      <c r="E177" s="23"/>
      <c r="F177" s="39"/>
      <c r="G177" s="39"/>
      <c r="H177" s="39"/>
      <c r="I177" s="39"/>
      <c r="J177" s="39"/>
      <c r="K177" s="39"/>
      <c r="L177" s="22"/>
      <c r="M177" s="39"/>
      <c r="N177" s="39"/>
      <c r="O177" s="39"/>
      <c r="P177" s="56"/>
    </row>
    <row r="178" s="44" customFormat="true" ht="18" hidden="false" customHeight="true" outlineLevel="0" collapsed="false">
      <c r="B178" s="39"/>
      <c r="C178" s="27" t="s">
        <v>352</v>
      </c>
      <c r="D178" s="23" t="s">
        <v>353</v>
      </c>
      <c r="E178" s="29" t="s">
        <v>354</v>
      </c>
      <c r="F178" s="39"/>
      <c r="G178" s="39"/>
      <c r="H178" s="39"/>
      <c r="I178" s="39"/>
      <c r="J178" s="39"/>
      <c r="K178" s="39"/>
      <c r="L178" s="22"/>
      <c r="M178" s="39"/>
      <c r="N178" s="39"/>
      <c r="O178" s="23"/>
      <c r="P178" s="39"/>
    </row>
    <row r="179" s="44" customFormat="true" ht="18" hidden="false" customHeight="true" outlineLevel="0" collapsed="false">
      <c r="B179" s="39"/>
      <c r="C179" s="27" t="s">
        <v>355</v>
      </c>
      <c r="D179" s="27" t="s">
        <v>356</v>
      </c>
      <c r="E179" s="27" t="s">
        <v>357</v>
      </c>
      <c r="F179" s="39"/>
      <c r="G179" s="39"/>
      <c r="H179" s="39"/>
      <c r="I179" s="39"/>
      <c r="J179" s="39"/>
      <c r="K179" s="39"/>
      <c r="L179" s="22"/>
      <c r="M179" s="39"/>
      <c r="N179" s="39"/>
      <c r="O179" s="39"/>
      <c r="P179" s="56"/>
    </row>
    <row r="180" s="44" customFormat="true" ht="18" hidden="false" customHeight="true" outlineLevel="0" collapsed="false">
      <c r="B180" s="39"/>
      <c r="C180" s="27" t="s">
        <v>358</v>
      </c>
      <c r="D180" s="23" t="s">
        <v>359</v>
      </c>
      <c r="E180" s="35" t="s">
        <v>360</v>
      </c>
      <c r="F180" s="25" t="s">
        <v>22</v>
      </c>
      <c r="G180" s="39"/>
      <c r="H180" s="39" t="n">
        <v>1</v>
      </c>
      <c r="I180" s="39"/>
      <c r="J180" s="39"/>
      <c r="K180" s="23"/>
      <c r="L180" s="39" t="n">
        <v>1</v>
      </c>
      <c r="M180" s="23"/>
      <c r="N180" s="23"/>
      <c r="O180" s="27" t="s">
        <v>23</v>
      </c>
      <c r="P180" s="25" t="s">
        <v>361</v>
      </c>
    </row>
    <row r="181" s="44" customFormat="true" ht="18" hidden="false" customHeight="true" outlineLevel="0" collapsed="false">
      <c r="B181" s="39"/>
      <c r="C181" s="27" t="s">
        <v>362</v>
      </c>
      <c r="D181" s="27" t="s">
        <v>363</v>
      </c>
      <c r="E181" s="27" t="s">
        <v>364</v>
      </c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56"/>
    </row>
    <row r="182" s="44" customFormat="true" ht="18" hidden="false" customHeight="true" outlineLevel="0" collapsed="false">
      <c r="B182" s="39"/>
      <c r="C182" s="23"/>
      <c r="D182" s="23"/>
      <c r="E182" s="35" t="s">
        <v>365</v>
      </c>
      <c r="F182" s="25" t="s">
        <v>22</v>
      </c>
      <c r="G182" s="39"/>
      <c r="H182" s="39" t="n">
        <v>1</v>
      </c>
      <c r="I182" s="39"/>
      <c r="J182" s="39"/>
      <c r="K182" s="23"/>
      <c r="L182" s="39" t="n">
        <v>1</v>
      </c>
      <c r="M182" s="23"/>
      <c r="N182" s="23"/>
      <c r="O182" s="27" t="s">
        <v>23</v>
      </c>
      <c r="P182" s="25" t="s">
        <v>361</v>
      </c>
    </row>
    <row r="183" s="44" customFormat="true" ht="18" hidden="false" customHeight="true" outlineLevel="0" collapsed="false">
      <c r="B183" s="39"/>
      <c r="C183" s="23"/>
      <c r="D183" s="46"/>
      <c r="E183" s="57" t="s">
        <v>366</v>
      </c>
      <c r="F183" s="39"/>
      <c r="G183" s="39"/>
      <c r="H183" s="39"/>
      <c r="I183" s="39"/>
      <c r="J183" s="39"/>
      <c r="K183" s="23"/>
      <c r="L183" s="39"/>
      <c r="M183" s="23"/>
      <c r="N183" s="23"/>
      <c r="O183" s="39"/>
      <c r="P183" s="24"/>
    </row>
    <row r="184" s="44" customFormat="true" ht="18" hidden="false" customHeight="true" outlineLevel="0" collapsed="false">
      <c r="B184" s="39"/>
      <c r="C184" s="23"/>
      <c r="D184" s="46"/>
      <c r="E184" s="57" t="s">
        <v>367</v>
      </c>
      <c r="F184" s="39"/>
      <c r="G184" s="39"/>
      <c r="H184" s="39"/>
      <c r="I184" s="39"/>
      <c r="J184" s="39"/>
      <c r="K184" s="23"/>
      <c r="L184" s="39"/>
      <c r="M184" s="23"/>
      <c r="N184" s="23"/>
      <c r="O184" s="39"/>
      <c r="P184" s="24"/>
    </row>
    <row r="185" s="44" customFormat="true" ht="18" hidden="false" customHeight="true" outlineLevel="0" collapsed="false">
      <c r="B185" s="39"/>
      <c r="C185" s="46"/>
      <c r="D185" s="46"/>
      <c r="E185" s="35" t="s">
        <v>368</v>
      </c>
      <c r="F185" s="25" t="s">
        <v>22</v>
      </c>
      <c r="G185" s="39"/>
      <c r="H185" s="39" t="n">
        <v>1</v>
      </c>
      <c r="I185" s="39"/>
      <c r="J185" s="39"/>
      <c r="K185" s="23"/>
      <c r="L185" s="39" t="n">
        <v>1</v>
      </c>
      <c r="M185" s="23"/>
      <c r="N185" s="23"/>
      <c r="O185" s="27" t="s">
        <v>23</v>
      </c>
      <c r="P185" s="25" t="s">
        <v>361</v>
      </c>
    </row>
    <row r="186" s="44" customFormat="true" ht="18" hidden="false" customHeight="true" outlineLevel="0" collapsed="false">
      <c r="B186" s="39"/>
      <c r="C186" s="46"/>
      <c r="D186" s="46"/>
      <c r="E186" s="27" t="s">
        <v>369</v>
      </c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6"/>
    </row>
    <row r="187" s="44" customFormat="true" ht="18" hidden="false" customHeight="true" outlineLevel="0" collapsed="false">
      <c r="B187" s="39"/>
      <c r="C187" s="42"/>
      <c r="D187" s="46"/>
      <c r="E187" s="23" t="s">
        <v>370</v>
      </c>
      <c r="F187" s="25" t="s">
        <v>22</v>
      </c>
      <c r="G187" s="39"/>
      <c r="H187" s="39" t="n">
        <v>1</v>
      </c>
      <c r="I187" s="39"/>
      <c r="J187" s="39"/>
      <c r="K187" s="39"/>
      <c r="L187" s="39" t="n">
        <v>1</v>
      </c>
      <c r="M187" s="39"/>
      <c r="N187" s="39"/>
      <c r="O187" s="27" t="s">
        <v>23</v>
      </c>
      <c r="P187" s="25" t="s">
        <v>361</v>
      </c>
    </row>
    <row r="188" s="44" customFormat="true" ht="18" hidden="false" customHeight="true" outlineLevel="0" collapsed="false">
      <c r="B188" s="39"/>
      <c r="C188" s="42"/>
      <c r="D188" s="23"/>
      <c r="E188" s="23" t="s">
        <v>371</v>
      </c>
      <c r="F188" s="25" t="s">
        <v>22</v>
      </c>
      <c r="G188" s="39"/>
      <c r="H188" s="39"/>
      <c r="I188" s="39" t="n">
        <v>1</v>
      </c>
      <c r="J188" s="39"/>
      <c r="K188" s="39"/>
      <c r="L188" s="58"/>
      <c r="M188" s="36" t="n">
        <v>1</v>
      </c>
      <c r="N188" s="39"/>
      <c r="O188" s="27" t="s">
        <v>23</v>
      </c>
      <c r="P188" s="25" t="s">
        <v>361</v>
      </c>
    </row>
    <row r="189" s="44" customFormat="true" ht="18" hidden="false" customHeight="true" outlineLevel="0" collapsed="false">
      <c r="B189" s="39"/>
      <c r="C189" s="23"/>
      <c r="D189" s="23"/>
      <c r="E189" s="23" t="s">
        <v>372</v>
      </c>
      <c r="F189" s="25" t="s">
        <v>22</v>
      </c>
      <c r="G189" s="39"/>
      <c r="H189" s="39"/>
      <c r="I189" s="39"/>
      <c r="J189" s="39" t="n">
        <v>1</v>
      </c>
      <c r="K189" s="39"/>
      <c r="L189" s="59"/>
      <c r="M189" s="39"/>
      <c r="N189" s="39" t="n">
        <v>1</v>
      </c>
      <c r="O189" s="27" t="s">
        <v>23</v>
      </c>
      <c r="P189" s="25" t="s">
        <v>361</v>
      </c>
    </row>
    <row r="190" s="44" customFormat="true" ht="18" hidden="false" customHeight="true" outlineLevel="0" collapsed="false">
      <c r="B190" s="39"/>
      <c r="C190" s="60" t="s">
        <v>373</v>
      </c>
      <c r="D190" s="23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</row>
    <row r="191" s="44" customFormat="true" ht="18" hidden="false" customHeight="true" outlineLevel="0" collapsed="false">
      <c r="B191" s="39"/>
      <c r="C191" s="61" t="s">
        <v>374</v>
      </c>
      <c r="D191" s="23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</row>
    <row r="192" s="44" customFormat="true" ht="18" hidden="false" customHeight="true" outlineLevel="0" collapsed="false">
      <c r="B192" s="45"/>
      <c r="C192" s="19" t="s">
        <v>28</v>
      </c>
      <c r="D192" s="23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</row>
    <row r="193" s="44" customFormat="true" ht="18" hidden="false" customHeight="true" outlineLevel="0" collapsed="false">
      <c r="B193" s="45"/>
      <c r="C193" s="48" t="s">
        <v>375</v>
      </c>
      <c r="D193" s="23" t="s">
        <v>376</v>
      </c>
      <c r="E193" s="62" t="s">
        <v>377</v>
      </c>
      <c r="F193" s="63" t="s">
        <v>378</v>
      </c>
      <c r="G193" s="63"/>
      <c r="H193" s="64"/>
      <c r="I193" s="63" t="n">
        <v>1</v>
      </c>
      <c r="J193" s="63"/>
      <c r="K193" s="63"/>
      <c r="L193" s="64"/>
      <c r="M193" s="65"/>
      <c r="N193" s="63"/>
      <c r="O193" s="63" t="s">
        <v>23</v>
      </c>
      <c r="P193" s="63" t="s">
        <v>235</v>
      </c>
    </row>
    <row r="194" s="44" customFormat="true" ht="18" hidden="false" customHeight="true" outlineLevel="0" collapsed="false">
      <c r="B194" s="45"/>
      <c r="C194" s="48" t="s">
        <v>379</v>
      </c>
      <c r="D194" s="66" t="s">
        <v>380</v>
      </c>
      <c r="E194" s="62" t="s">
        <v>381</v>
      </c>
      <c r="F194" s="63" t="s">
        <v>378</v>
      </c>
      <c r="G194" s="63"/>
      <c r="H194" s="64"/>
      <c r="I194" s="63" t="n">
        <v>1</v>
      </c>
      <c r="J194" s="63"/>
      <c r="K194" s="63"/>
      <c r="L194" s="64"/>
      <c r="M194" s="63" t="n">
        <v>1</v>
      </c>
      <c r="N194" s="63"/>
      <c r="O194" s="63" t="s">
        <v>23</v>
      </c>
      <c r="P194" s="67" t="s">
        <v>24</v>
      </c>
    </row>
    <row r="195" s="44" customFormat="true" ht="18" hidden="false" customHeight="true" outlineLevel="0" collapsed="false">
      <c r="B195" s="45"/>
      <c r="C195" s="68" t="s">
        <v>382</v>
      </c>
      <c r="D195" s="27" t="s">
        <v>383</v>
      </c>
      <c r="E195" s="68" t="s">
        <v>384</v>
      </c>
      <c r="F195" s="63"/>
      <c r="G195" s="63"/>
      <c r="H195" s="64"/>
      <c r="I195" s="63"/>
      <c r="J195" s="63"/>
      <c r="K195" s="63"/>
      <c r="L195" s="64"/>
      <c r="M195" s="63"/>
      <c r="N195" s="63"/>
      <c r="O195" s="63"/>
      <c r="P195" s="63"/>
    </row>
    <row r="196" s="44" customFormat="true" ht="18" hidden="false" customHeight="true" outlineLevel="0" collapsed="false">
      <c r="B196" s="45"/>
      <c r="C196" s="66" t="s">
        <v>385</v>
      </c>
      <c r="D196" s="23" t="s">
        <v>386</v>
      </c>
      <c r="E196" s="68" t="s">
        <v>387</v>
      </c>
      <c r="F196" s="63"/>
      <c r="G196" s="63"/>
      <c r="H196" s="64"/>
      <c r="I196" s="63"/>
      <c r="J196" s="63"/>
      <c r="K196" s="63"/>
      <c r="L196" s="64"/>
      <c r="M196" s="65"/>
      <c r="N196" s="63"/>
      <c r="O196" s="63"/>
      <c r="P196" s="64"/>
    </row>
    <row r="197" s="44" customFormat="true" ht="18" hidden="false" customHeight="true" outlineLevel="0" collapsed="false">
      <c r="B197" s="45"/>
      <c r="C197" s="68" t="s">
        <v>388</v>
      </c>
      <c r="D197" s="66" t="s">
        <v>389</v>
      </c>
      <c r="E197" s="62" t="s">
        <v>390</v>
      </c>
      <c r="F197" s="63" t="s">
        <v>378</v>
      </c>
      <c r="G197" s="63"/>
      <c r="H197" s="64"/>
      <c r="I197" s="63" t="n">
        <v>1</v>
      </c>
      <c r="J197" s="63"/>
      <c r="K197" s="63"/>
      <c r="L197" s="64"/>
      <c r="M197" s="63" t="n">
        <v>1</v>
      </c>
      <c r="N197" s="63"/>
      <c r="O197" s="63" t="s">
        <v>23</v>
      </c>
      <c r="P197" s="67" t="s">
        <v>24</v>
      </c>
    </row>
    <row r="198" s="44" customFormat="true" ht="18" hidden="false" customHeight="true" outlineLevel="0" collapsed="false">
      <c r="B198" s="45"/>
      <c r="C198" s="66" t="s">
        <v>391</v>
      </c>
      <c r="D198" s="23" t="s">
        <v>392</v>
      </c>
      <c r="E198" s="68" t="s">
        <v>393</v>
      </c>
      <c r="F198" s="63"/>
      <c r="G198" s="63"/>
      <c r="H198" s="63"/>
      <c r="I198" s="63"/>
      <c r="J198" s="63"/>
      <c r="K198" s="63"/>
      <c r="L198" s="65"/>
      <c r="M198" s="63"/>
      <c r="N198" s="63"/>
      <c r="O198" s="63"/>
      <c r="P198" s="63"/>
    </row>
    <row r="199" s="44" customFormat="true" ht="18" hidden="false" customHeight="true" outlineLevel="0" collapsed="false">
      <c r="B199" s="45"/>
      <c r="C199" s="69" t="s">
        <v>394</v>
      </c>
      <c r="D199" s="27" t="s">
        <v>395</v>
      </c>
      <c r="E199" s="62" t="s">
        <v>396</v>
      </c>
      <c r="F199" s="63" t="s">
        <v>378</v>
      </c>
      <c r="G199" s="63"/>
      <c r="H199" s="63" t="n">
        <v>1</v>
      </c>
      <c r="I199" s="63"/>
      <c r="J199" s="63" t="n">
        <v>1</v>
      </c>
      <c r="K199" s="63"/>
      <c r="L199" s="65" t="n">
        <v>1</v>
      </c>
      <c r="M199" s="63"/>
      <c r="N199" s="63" t="n">
        <v>1</v>
      </c>
      <c r="O199" s="63" t="s">
        <v>23</v>
      </c>
      <c r="P199" s="47" t="s">
        <v>127</v>
      </c>
    </row>
    <row r="200" s="44" customFormat="true" ht="18" hidden="false" customHeight="true" outlineLevel="0" collapsed="false">
      <c r="B200" s="45"/>
      <c r="C200" s="70"/>
      <c r="D200" s="68" t="s">
        <v>397</v>
      </c>
      <c r="E200" s="62"/>
      <c r="F200" s="63"/>
      <c r="G200" s="63"/>
      <c r="H200" s="63"/>
      <c r="I200" s="63"/>
      <c r="J200" s="63"/>
      <c r="K200" s="63"/>
      <c r="L200" s="65"/>
      <c r="M200" s="63"/>
      <c r="N200" s="63"/>
      <c r="O200" s="63"/>
      <c r="P200" s="63"/>
    </row>
    <row r="201" s="44" customFormat="true" ht="18" hidden="false" customHeight="true" outlineLevel="0" collapsed="false">
      <c r="B201" s="45"/>
      <c r="C201" s="71" t="s">
        <v>398</v>
      </c>
      <c r="D201" s="62"/>
      <c r="E201" s="62"/>
      <c r="F201" s="63"/>
      <c r="G201" s="63"/>
      <c r="H201" s="63"/>
      <c r="I201" s="63"/>
      <c r="J201" s="63"/>
      <c r="K201" s="63"/>
      <c r="L201" s="65"/>
      <c r="M201" s="63"/>
      <c r="N201" s="63"/>
      <c r="O201" s="63"/>
      <c r="P201" s="63"/>
    </row>
    <row r="202" s="44" customFormat="true" ht="18" hidden="false" customHeight="true" outlineLevel="0" collapsed="false">
      <c r="B202" s="39"/>
      <c r="C202" s="72" t="s">
        <v>399</v>
      </c>
      <c r="D202" s="72"/>
      <c r="E202" s="72"/>
      <c r="F202" s="39"/>
      <c r="G202" s="39"/>
      <c r="H202" s="39"/>
      <c r="I202" s="39"/>
      <c r="J202" s="39"/>
      <c r="K202" s="23"/>
      <c r="L202" s="33"/>
      <c r="M202" s="23"/>
      <c r="N202" s="23"/>
      <c r="O202" s="23"/>
      <c r="P202" s="39"/>
    </row>
    <row r="203" s="44" customFormat="true" ht="18" hidden="false" customHeight="true" outlineLevel="0" collapsed="false">
      <c r="B203" s="39"/>
      <c r="C203" s="21" t="s">
        <v>400</v>
      </c>
      <c r="D203" s="23"/>
      <c r="E203" s="35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56"/>
    </row>
    <row r="204" s="44" customFormat="true" ht="18" hidden="false" customHeight="true" outlineLevel="0" collapsed="false">
      <c r="B204" s="39"/>
      <c r="C204" s="73" t="s">
        <v>401</v>
      </c>
      <c r="D204" s="23"/>
      <c r="E204" s="23"/>
      <c r="F204" s="39"/>
      <c r="G204" s="39"/>
      <c r="H204" s="39"/>
      <c r="I204" s="39"/>
      <c r="J204" s="39"/>
      <c r="K204" s="39"/>
      <c r="L204" s="37"/>
      <c r="M204" s="39"/>
      <c r="N204" s="39"/>
      <c r="O204" s="39"/>
      <c r="P204" s="24"/>
    </row>
    <row r="205" s="44" customFormat="true" ht="18" hidden="false" customHeight="true" outlineLevel="0" collapsed="false">
      <c r="B205" s="39"/>
      <c r="C205" s="19" t="s">
        <v>28</v>
      </c>
      <c r="D205" s="23"/>
      <c r="E205" s="23"/>
      <c r="F205" s="39"/>
      <c r="G205" s="39"/>
      <c r="H205" s="39"/>
      <c r="I205" s="39"/>
      <c r="J205" s="39"/>
      <c r="K205" s="39"/>
      <c r="L205" s="37"/>
      <c r="M205" s="39"/>
      <c r="N205" s="39"/>
      <c r="O205" s="39"/>
      <c r="P205" s="24"/>
    </row>
    <row r="206" s="44" customFormat="true" ht="18" hidden="false" customHeight="true" outlineLevel="0" collapsed="false">
      <c r="B206" s="39"/>
      <c r="C206" s="27" t="s">
        <v>402</v>
      </c>
      <c r="D206" s="23" t="s">
        <v>403</v>
      </c>
      <c r="E206" s="23" t="s">
        <v>404</v>
      </c>
      <c r="F206" s="25" t="s">
        <v>22</v>
      </c>
      <c r="G206" s="39" t="n">
        <v>1</v>
      </c>
      <c r="H206" s="39"/>
      <c r="I206" s="39"/>
      <c r="J206" s="39"/>
      <c r="K206" s="39" t="n">
        <v>1</v>
      </c>
      <c r="L206" s="39"/>
      <c r="M206" s="36"/>
      <c r="N206" s="39"/>
      <c r="O206" s="25" t="s">
        <v>23</v>
      </c>
      <c r="P206" s="54" t="s">
        <v>405</v>
      </c>
    </row>
    <row r="207" s="44" customFormat="true" ht="18" hidden="false" customHeight="true" outlineLevel="0" collapsed="false">
      <c r="B207" s="39"/>
      <c r="C207" s="29" t="s">
        <v>406</v>
      </c>
      <c r="D207" s="27" t="s">
        <v>407</v>
      </c>
      <c r="E207" s="27" t="s">
        <v>408</v>
      </c>
      <c r="F207" s="39"/>
      <c r="G207" s="39"/>
      <c r="H207" s="39"/>
      <c r="I207" s="39"/>
      <c r="J207" s="39"/>
      <c r="K207" s="39"/>
      <c r="L207" s="37"/>
      <c r="M207" s="39"/>
      <c r="N207" s="39"/>
      <c r="O207" s="39"/>
      <c r="P207" s="25" t="s">
        <v>409</v>
      </c>
    </row>
    <row r="208" s="44" customFormat="true" ht="18" hidden="false" customHeight="true" outlineLevel="0" collapsed="false">
      <c r="B208" s="39"/>
      <c r="C208" s="38" t="s">
        <v>410</v>
      </c>
      <c r="D208" s="27" t="s">
        <v>411</v>
      </c>
      <c r="E208" s="27" t="s">
        <v>412</v>
      </c>
      <c r="F208" s="39"/>
      <c r="G208" s="39"/>
      <c r="H208" s="39"/>
      <c r="I208" s="39"/>
      <c r="J208" s="39"/>
      <c r="K208" s="36"/>
      <c r="L208" s="41"/>
      <c r="M208" s="39"/>
      <c r="N208" s="39"/>
      <c r="O208" s="39"/>
      <c r="P208" s="36"/>
    </row>
    <row r="209" s="44" customFormat="true" ht="18" hidden="false" customHeight="true" outlineLevel="0" collapsed="false">
      <c r="B209" s="39"/>
      <c r="C209" s="29" t="s">
        <v>413</v>
      </c>
      <c r="D209" s="23" t="s">
        <v>414</v>
      </c>
      <c r="E209" s="27" t="s">
        <v>415</v>
      </c>
      <c r="F209" s="39"/>
      <c r="G209" s="39"/>
      <c r="H209" s="39"/>
      <c r="I209" s="39"/>
      <c r="J209" s="39"/>
      <c r="K209" s="39"/>
      <c r="L209" s="37"/>
      <c r="M209" s="39"/>
      <c r="N209" s="39"/>
      <c r="O209" s="39"/>
      <c r="P209" s="39"/>
    </row>
    <row r="210" s="44" customFormat="true" ht="18" hidden="false" customHeight="true" outlineLevel="0" collapsed="false">
      <c r="B210" s="39"/>
      <c r="C210" s="38" t="s">
        <v>416</v>
      </c>
      <c r="D210" s="27" t="s">
        <v>417</v>
      </c>
      <c r="E210" s="23" t="s">
        <v>418</v>
      </c>
      <c r="F210" s="25" t="s">
        <v>22</v>
      </c>
      <c r="G210" s="39" t="n">
        <v>3</v>
      </c>
      <c r="H210" s="39" t="n">
        <v>3</v>
      </c>
      <c r="I210" s="39" t="n">
        <v>3</v>
      </c>
      <c r="J210" s="39" t="n">
        <v>3</v>
      </c>
      <c r="K210" s="39" t="n">
        <v>3</v>
      </c>
      <c r="L210" s="65" t="n">
        <v>3</v>
      </c>
      <c r="M210" s="39" t="n">
        <v>3</v>
      </c>
      <c r="N210" s="39" t="n">
        <v>3</v>
      </c>
      <c r="O210" s="25" t="s">
        <v>23</v>
      </c>
      <c r="P210" s="25" t="s">
        <v>419</v>
      </c>
    </row>
    <row r="211" s="44" customFormat="true" ht="18" hidden="false" customHeight="true" outlineLevel="0" collapsed="false">
      <c r="B211" s="39"/>
      <c r="C211" s="38" t="s">
        <v>420</v>
      </c>
      <c r="D211" s="30" t="s">
        <v>421</v>
      </c>
      <c r="E211" s="27" t="s">
        <v>422</v>
      </c>
      <c r="F211" s="39"/>
      <c r="G211" s="39"/>
      <c r="H211" s="39"/>
      <c r="I211" s="39"/>
      <c r="J211" s="39"/>
      <c r="K211" s="39"/>
      <c r="L211" s="37"/>
      <c r="M211" s="39"/>
      <c r="N211" s="39"/>
      <c r="O211" s="39"/>
      <c r="P211" s="39"/>
    </row>
    <row r="212" s="44" customFormat="true" ht="18" hidden="false" customHeight="true" outlineLevel="0" collapsed="false">
      <c r="B212" s="39"/>
      <c r="C212" s="38" t="s">
        <v>423</v>
      </c>
      <c r="D212" s="23"/>
      <c r="E212" s="23" t="s">
        <v>424</v>
      </c>
      <c r="F212" s="25" t="s">
        <v>22</v>
      </c>
      <c r="G212" s="39" t="n">
        <v>1</v>
      </c>
      <c r="H212" s="39" t="n">
        <v>1</v>
      </c>
      <c r="I212" s="39" t="n">
        <v>1</v>
      </c>
      <c r="J212" s="39" t="n">
        <v>1</v>
      </c>
      <c r="K212" s="39" t="n">
        <v>1</v>
      </c>
      <c r="L212" s="65" t="n">
        <v>1</v>
      </c>
      <c r="M212" s="39" t="n">
        <v>1</v>
      </c>
      <c r="N212" s="39" t="n">
        <v>1</v>
      </c>
      <c r="O212" s="25" t="s">
        <v>23</v>
      </c>
      <c r="P212" s="25" t="s">
        <v>419</v>
      </c>
    </row>
    <row r="213" s="44" customFormat="true" ht="18" hidden="false" customHeight="true" outlineLevel="0" collapsed="false">
      <c r="B213" s="39"/>
      <c r="C213" s="29" t="s">
        <v>425</v>
      </c>
      <c r="D213" s="42"/>
      <c r="E213" s="27" t="s">
        <v>426</v>
      </c>
      <c r="F213" s="39"/>
      <c r="G213" s="39"/>
      <c r="H213" s="39"/>
      <c r="I213" s="39"/>
      <c r="J213" s="39"/>
      <c r="K213" s="39"/>
      <c r="L213" s="37"/>
      <c r="M213" s="39"/>
      <c r="N213" s="39"/>
      <c r="O213" s="39"/>
      <c r="P213" s="39"/>
    </row>
    <row r="214" s="44" customFormat="true" ht="18" hidden="false" customHeight="true" outlineLevel="0" collapsed="false">
      <c r="B214" s="45"/>
      <c r="C214" s="40"/>
      <c r="D214" s="23"/>
      <c r="E214" s="23" t="s">
        <v>427</v>
      </c>
      <c r="F214" s="25" t="s">
        <v>22</v>
      </c>
      <c r="G214" s="74" t="n">
        <v>3</v>
      </c>
      <c r="H214" s="74" t="n">
        <v>3</v>
      </c>
      <c r="I214" s="74" t="n">
        <v>3</v>
      </c>
      <c r="J214" s="74" t="n">
        <v>3</v>
      </c>
      <c r="K214" s="65" t="n">
        <v>3</v>
      </c>
      <c r="L214" s="65" t="n">
        <v>3</v>
      </c>
      <c r="M214" s="65" t="n">
        <v>3</v>
      </c>
      <c r="N214" s="65" t="n">
        <v>3</v>
      </c>
      <c r="O214" s="25" t="s">
        <v>23</v>
      </c>
      <c r="P214" s="25" t="s">
        <v>419</v>
      </c>
    </row>
    <row r="215" s="44" customFormat="true" ht="18" hidden="false" customHeight="true" outlineLevel="0" collapsed="false">
      <c r="B215" s="45"/>
      <c r="C215" s="40"/>
      <c r="D215" s="46"/>
      <c r="E215" s="38" t="s">
        <v>428</v>
      </c>
      <c r="F215" s="45"/>
      <c r="G215" s="46"/>
      <c r="H215" s="46"/>
      <c r="I215" s="46"/>
      <c r="J215" s="46"/>
      <c r="K215" s="49"/>
      <c r="L215" s="50"/>
      <c r="M215" s="50"/>
      <c r="N215" s="50"/>
      <c r="O215" s="46"/>
      <c r="P215" s="45"/>
    </row>
    <row r="216" s="44" customFormat="true" ht="18" hidden="false" customHeight="true" outlineLevel="0" collapsed="false">
      <c r="B216" s="45"/>
      <c r="C216" s="46"/>
      <c r="D216" s="23"/>
      <c r="E216" s="48" t="s">
        <v>429</v>
      </c>
      <c r="F216" s="45"/>
      <c r="G216" s="46"/>
      <c r="H216" s="46"/>
      <c r="I216" s="46"/>
      <c r="J216" s="46"/>
      <c r="K216" s="49"/>
      <c r="L216" s="50"/>
      <c r="M216" s="50"/>
      <c r="N216" s="50"/>
      <c r="O216" s="46"/>
      <c r="P216" s="45"/>
    </row>
    <row r="217" s="44" customFormat="true" ht="18" hidden="false" customHeight="true" outlineLevel="0" collapsed="false">
      <c r="B217" s="45"/>
      <c r="C217" s="75" t="s">
        <v>430</v>
      </c>
      <c r="D217" s="23"/>
      <c r="E217" s="46"/>
      <c r="F217" s="45"/>
      <c r="G217" s="46"/>
      <c r="H217" s="46"/>
      <c r="I217" s="46"/>
      <c r="J217" s="46"/>
      <c r="K217" s="49"/>
      <c r="L217" s="50"/>
      <c r="M217" s="50"/>
      <c r="N217" s="50"/>
      <c r="O217" s="46"/>
      <c r="P217" s="45"/>
    </row>
    <row r="218" s="44" customFormat="true" ht="18" hidden="false" customHeight="true" outlineLevel="0" collapsed="false">
      <c r="B218" s="46"/>
      <c r="C218" s="19" t="s">
        <v>28</v>
      </c>
      <c r="D218" s="23"/>
      <c r="E218" s="46"/>
      <c r="F218" s="45"/>
      <c r="G218" s="46"/>
      <c r="H218" s="46"/>
      <c r="I218" s="46"/>
      <c r="J218" s="46"/>
      <c r="K218" s="49"/>
      <c r="L218" s="50"/>
      <c r="M218" s="50"/>
      <c r="N218" s="50"/>
      <c r="O218" s="46"/>
      <c r="P218" s="45"/>
    </row>
    <row r="219" s="44" customFormat="true" ht="18" hidden="false" customHeight="true" outlineLevel="0" collapsed="false">
      <c r="B219" s="45"/>
      <c r="C219" s="48" t="s">
        <v>431</v>
      </c>
      <c r="D219" s="23" t="s">
        <v>432</v>
      </c>
      <c r="E219" s="46" t="s">
        <v>433</v>
      </c>
      <c r="F219" s="47" t="s">
        <v>22</v>
      </c>
      <c r="G219" s="46"/>
      <c r="H219" s="45" t="n">
        <v>1</v>
      </c>
      <c r="I219" s="45"/>
      <c r="J219" s="45" t="n">
        <v>1</v>
      </c>
      <c r="K219" s="50"/>
      <c r="L219" s="65" t="n">
        <v>1</v>
      </c>
      <c r="M219" s="65"/>
      <c r="N219" s="65" t="n">
        <v>1</v>
      </c>
      <c r="O219" s="25" t="s">
        <v>23</v>
      </c>
      <c r="P219" s="25" t="s">
        <v>419</v>
      </c>
    </row>
    <row r="220" s="44" customFormat="true" ht="18" hidden="false" customHeight="true" outlineLevel="0" collapsed="false">
      <c r="B220" s="45"/>
      <c r="C220" s="48" t="s">
        <v>434</v>
      </c>
      <c r="D220" s="27" t="s">
        <v>435</v>
      </c>
      <c r="E220" s="48" t="s">
        <v>436</v>
      </c>
      <c r="F220" s="45"/>
      <c r="G220" s="46"/>
      <c r="H220" s="46"/>
      <c r="I220" s="46"/>
      <c r="J220" s="46"/>
      <c r="K220" s="49"/>
      <c r="L220" s="50"/>
      <c r="M220" s="50"/>
      <c r="N220" s="50"/>
      <c r="O220" s="46"/>
      <c r="P220" s="45"/>
    </row>
    <row r="221" s="44" customFormat="true" ht="18" hidden="false" customHeight="true" outlineLevel="0" collapsed="false">
      <c r="B221" s="45"/>
      <c r="C221" s="48" t="s">
        <v>437</v>
      </c>
      <c r="D221" s="27" t="s">
        <v>438</v>
      </c>
      <c r="E221" s="48" t="s">
        <v>439</v>
      </c>
      <c r="F221" s="45"/>
      <c r="G221" s="46"/>
      <c r="H221" s="46"/>
      <c r="I221" s="46"/>
      <c r="J221" s="46"/>
      <c r="K221" s="49"/>
      <c r="L221" s="50"/>
      <c r="M221" s="50"/>
      <c r="N221" s="50"/>
      <c r="O221" s="46"/>
      <c r="P221" s="45"/>
    </row>
    <row r="222" s="44" customFormat="true" ht="18" hidden="false" customHeight="true" outlineLevel="0" collapsed="false">
      <c r="B222" s="45"/>
      <c r="C222" s="48" t="s">
        <v>440</v>
      </c>
      <c r="D222" s="23"/>
      <c r="E222" s="46" t="s">
        <v>441</v>
      </c>
      <c r="F222" s="47" t="s">
        <v>22</v>
      </c>
      <c r="G222" s="45" t="n">
        <v>1</v>
      </c>
      <c r="H222" s="45"/>
      <c r="I222" s="45" t="n">
        <v>1</v>
      </c>
      <c r="J222" s="45"/>
      <c r="K222" s="65" t="n">
        <v>1</v>
      </c>
      <c r="L222" s="65"/>
      <c r="M222" s="65" t="n">
        <v>1</v>
      </c>
      <c r="N222" s="50"/>
      <c r="O222" s="25" t="s">
        <v>23</v>
      </c>
      <c r="P222" s="54" t="s">
        <v>405</v>
      </c>
    </row>
    <row r="223" s="44" customFormat="true" ht="18" hidden="false" customHeight="true" outlineLevel="0" collapsed="false">
      <c r="B223" s="45"/>
      <c r="C223" s="48" t="s">
        <v>442</v>
      </c>
      <c r="D223" s="23"/>
      <c r="E223" s="48" t="s">
        <v>443</v>
      </c>
      <c r="F223" s="45"/>
      <c r="G223" s="46"/>
      <c r="H223" s="46"/>
      <c r="I223" s="46"/>
      <c r="J223" s="46"/>
      <c r="K223" s="49"/>
      <c r="L223" s="50"/>
      <c r="M223" s="50"/>
      <c r="N223" s="50"/>
      <c r="O223" s="46"/>
      <c r="P223" s="25" t="s">
        <v>409</v>
      </c>
    </row>
    <row r="224" s="44" customFormat="true" ht="18" hidden="false" customHeight="true" outlineLevel="0" collapsed="false">
      <c r="B224" s="45"/>
      <c r="C224" s="46"/>
      <c r="D224" s="23"/>
      <c r="E224" s="48" t="s">
        <v>444</v>
      </c>
      <c r="F224" s="45"/>
      <c r="G224" s="46"/>
      <c r="H224" s="46"/>
      <c r="I224" s="46"/>
      <c r="J224" s="46"/>
      <c r="K224" s="49"/>
      <c r="L224" s="50"/>
      <c r="M224" s="50"/>
      <c r="N224" s="50"/>
      <c r="O224" s="46"/>
      <c r="P224" s="45"/>
    </row>
    <row r="225" s="44" customFormat="true" ht="18" hidden="false" customHeight="true" outlineLevel="0" collapsed="false">
      <c r="B225" s="45"/>
      <c r="C225" s="46"/>
      <c r="D225" s="23"/>
      <c r="E225" s="48" t="s">
        <v>445</v>
      </c>
      <c r="F225" s="45"/>
      <c r="G225" s="46"/>
      <c r="H225" s="46"/>
      <c r="I225" s="46"/>
      <c r="J225" s="46"/>
      <c r="K225" s="49"/>
      <c r="L225" s="50"/>
      <c r="M225" s="50"/>
      <c r="N225" s="50"/>
      <c r="O225" s="46"/>
      <c r="P225" s="45"/>
    </row>
    <row r="226" s="44" customFormat="true" ht="18" hidden="false" customHeight="true" outlineLevel="0" collapsed="false">
      <c r="B226" s="14"/>
      <c r="C226" s="21" t="s">
        <v>446</v>
      </c>
      <c r="D226" s="14"/>
      <c r="E226" s="21"/>
      <c r="F226" s="20"/>
      <c r="G226" s="14"/>
      <c r="H226" s="14"/>
      <c r="I226" s="14"/>
      <c r="J226" s="14"/>
      <c r="K226" s="14"/>
      <c r="L226" s="14"/>
      <c r="M226" s="14"/>
      <c r="N226" s="14"/>
      <c r="O226" s="14"/>
      <c r="P226" s="20"/>
    </row>
    <row r="227" s="44" customFormat="true" ht="18" hidden="false" customHeight="true" outlineLevel="0" collapsed="false">
      <c r="B227" s="14"/>
      <c r="C227" s="19" t="s">
        <v>28</v>
      </c>
      <c r="D227" s="14"/>
      <c r="E227" s="21"/>
      <c r="F227" s="20"/>
      <c r="G227" s="14"/>
      <c r="H227" s="14"/>
      <c r="I227" s="14"/>
      <c r="J227" s="14"/>
      <c r="K227" s="14"/>
      <c r="L227" s="14"/>
      <c r="M227" s="14"/>
      <c r="N227" s="14"/>
      <c r="O227" s="14"/>
      <c r="P227" s="20"/>
    </row>
    <row r="228" s="44" customFormat="true" ht="18" hidden="false" customHeight="true" outlineLevel="0" collapsed="false">
      <c r="B228" s="39"/>
      <c r="C228" s="76" t="s">
        <v>447</v>
      </c>
      <c r="D228" s="23" t="s">
        <v>448</v>
      </c>
      <c r="E228" s="22" t="s">
        <v>449</v>
      </c>
      <c r="F228" s="25" t="s">
        <v>22</v>
      </c>
      <c r="G228" s="39" t="n">
        <v>3</v>
      </c>
      <c r="H228" s="39" t="n">
        <v>3</v>
      </c>
      <c r="I228" s="39" t="n">
        <v>3</v>
      </c>
      <c r="J228" s="39" t="n">
        <v>3</v>
      </c>
      <c r="K228" s="23" t="n">
        <v>3</v>
      </c>
      <c r="L228" s="49" t="n">
        <v>3</v>
      </c>
      <c r="M228" s="23" t="n">
        <v>3</v>
      </c>
      <c r="N228" s="23" t="n">
        <v>3</v>
      </c>
      <c r="O228" s="27" t="s">
        <v>23</v>
      </c>
      <c r="P228" s="25" t="s">
        <v>450</v>
      </c>
    </row>
    <row r="229" s="44" customFormat="true" ht="18" hidden="false" customHeight="true" outlineLevel="0" collapsed="false">
      <c r="B229" s="39"/>
      <c r="C229" s="27" t="s">
        <v>451</v>
      </c>
      <c r="D229" s="27" t="s">
        <v>452</v>
      </c>
      <c r="E229" s="35" t="s">
        <v>453</v>
      </c>
      <c r="F229" s="39"/>
      <c r="G229" s="39"/>
      <c r="H229" s="39"/>
      <c r="I229" s="39"/>
      <c r="J229" s="39"/>
      <c r="K229" s="39"/>
      <c r="L229" s="39"/>
      <c r="M229" s="39"/>
      <c r="N229" s="39"/>
      <c r="O229" s="23"/>
      <c r="P229" s="56"/>
    </row>
    <row r="230" s="44" customFormat="true" ht="18" hidden="false" customHeight="true" outlineLevel="0" collapsed="false">
      <c r="B230" s="39"/>
      <c r="C230" s="29" t="s">
        <v>454</v>
      </c>
      <c r="D230" s="27" t="s">
        <v>455</v>
      </c>
      <c r="E230" s="27" t="s">
        <v>456</v>
      </c>
      <c r="F230" s="25" t="s">
        <v>22</v>
      </c>
      <c r="G230" s="39" t="n">
        <v>1</v>
      </c>
      <c r="H230" s="39" t="n">
        <v>1</v>
      </c>
      <c r="I230" s="39" t="n">
        <v>1</v>
      </c>
      <c r="J230" s="39" t="n">
        <v>1</v>
      </c>
      <c r="K230" s="39" t="n">
        <v>1</v>
      </c>
      <c r="L230" s="50" t="n">
        <v>1</v>
      </c>
      <c r="M230" s="39" t="n">
        <v>1</v>
      </c>
      <c r="N230" s="39" t="n">
        <v>1</v>
      </c>
      <c r="O230" s="27" t="s">
        <v>23</v>
      </c>
      <c r="P230" s="25" t="s">
        <v>450</v>
      </c>
    </row>
    <row r="231" s="44" customFormat="true" ht="18" hidden="false" customHeight="true" outlineLevel="0" collapsed="false">
      <c r="B231" s="39"/>
      <c r="C231" s="27" t="s">
        <v>457</v>
      </c>
      <c r="D231" s="27" t="s">
        <v>458</v>
      </c>
      <c r="E231" s="23" t="s">
        <v>459</v>
      </c>
      <c r="F231" s="25" t="s">
        <v>22</v>
      </c>
      <c r="G231" s="39" t="n">
        <v>1</v>
      </c>
      <c r="H231" s="39" t="n">
        <v>1</v>
      </c>
      <c r="I231" s="39" t="n">
        <v>1</v>
      </c>
      <c r="J231" s="39" t="n">
        <v>1</v>
      </c>
      <c r="K231" s="39" t="n">
        <v>1</v>
      </c>
      <c r="L231" s="39" t="n">
        <v>1</v>
      </c>
      <c r="M231" s="36" t="n">
        <v>1</v>
      </c>
      <c r="N231" s="39" t="n">
        <v>1</v>
      </c>
      <c r="O231" s="27" t="s">
        <v>23</v>
      </c>
      <c r="P231" s="25" t="s">
        <v>450</v>
      </c>
    </row>
    <row r="232" s="44" customFormat="true" ht="18" hidden="false" customHeight="true" outlineLevel="0" collapsed="false">
      <c r="B232" s="39"/>
      <c r="C232" s="29" t="s">
        <v>460</v>
      </c>
      <c r="D232" s="23" t="s">
        <v>461</v>
      </c>
      <c r="E232" s="27" t="s">
        <v>462</v>
      </c>
      <c r="F232" s="39"/>
      <c r="G232" s="39"/>
      <c r="H232" s="39"/>
      <c r="I232" s="39"/>
      <c r="J232" s="39"/>
      <c r="K232" s="39"/>
      <c r="L232" s="37"/>
      <c r="M232" s="39"/>
      <c r="N232" s="39"/>
      <c r="O232" s="39"/>
      <c r="P232" s="39"/>
    </row>
    <row r="233" s="44" customFormat="true" ht="18" hidden="false" customHeight="true" outlineLevel="0" collapsed="false">
      <c r="B233" s="39"/>
      <c r="C233" s="38" t="s">
        <v>463</v>
      </c>
      <c r="D233" s="23" t="s">
        <v>464</v>
      </c>
      <c r="E233" s="23" t="s">
        <v>465</v>
      </c>
      <c r="F233" s="25" t="s">
        <v>22</v>
      </c>
      <c r="G233" s="39" t="n">
        <v>3</v>
      </c>
      <c r="H233" s="39" t="n">
        <v>3</v>
      </c>
      <c r="I233" s="39" t="n">
        <v>3</v>
      </c>
      <c r="J233" s="39" t="n">
        <v>3</v>
      </c>
      <c r="K233" s="36" t="n">
        <v>3</v>
      </c>
      <c r="L233" s="41" t="n">
        <v>3</v>
      </c>
      <c r="M233" s="39" t="n">
        <v>3</v>
      </c>
      <c r="N233" s="39" t="n">
        <v>3</v>
      </c>
      <c r="O233" s="27" t="s">
        <v>23</v>
      </c>
      <c r="P233" s="25" t="s">
        <v>450</v>
      </c>
    </row>
    <row r="234" s="44" customFormat="true" ht="18" hidden="false" customHeight="true" outlineLevel="0" collapsed="false">
      <c r="B234" s="39"/>
      <c r="C234" s="42"/>
      <c r="D234" s="27" t="s">
        <v>466</v>
      </c>
      <c r="E234" s="27" t="s">
        <v>467</v>
      </c>
      <c r="F234" s="39"/>
      <c r="G234" s="39"/>
      <c r="H234" s="39"/>
      <c r="I234" s="39"/>
      <c r="J234" s="39"/>
      <c r="K234" s="39"/>
      <c r="L234" s="37"/>
      <c r="M234" s="39"/>
      <c r="N234" s="39"/>
      <c r="O234" s="39"/>
      <c r="P234" s="39"/>
    </row>
    <row r="235" s="44" customFormat="true" ht="18" hidden="false" customHeight="true" outlineLevel="0" collapsed="false">
      <c r="B235" s="39"/>
      <c r="C235" s="40"/>
      <c r="D235" s="27" t="s">
        <v>468</v>
      </c>
      <c r="E235" s="40" t="s">
        <v>469</v>
      </c>
      <c r="F235" s="25" t="s">
        <v>22</v>
      </c>
      <c r="G235" s="39" t="n">
        <v>3</v>
      </c>
      <c r="H235" s="39" t="n">
        <v>3</v>
      </c>
      <c r="I235" s="39" t="n">
        <v>3</v>
      </c>
      <c r="J235" s="39" t="n">
        <v>3</v>
      </c>
      <c r="K235" s="39" t="n">
        <v>3</v>
      </c>
      <c r="L235" s="50" t="n">
        <v>3</v>
      </c>
      <c r="M235" s="39" t="n">
        <v>3</v>
      </c>
      <c r="N235" s="39" t="n">
        <v>3</v>
      </c>
      <c r="O235" s="27" t="s">
        <v>23</v>
      </c>
      <c r="P235" s="25" t="s">
        <v>450</v>
      </c>
    </row>
    <row r="236" s="44" customFormat="true" ht="18" hidden="false" customHeight="true" outlineLevel="0" collapsed="false">
      <c r="B236" s="39"/>
      <c r="C236" s="40"/>
      <c r="D236" s="32"/>
      <c r="E236" s="38" t="s">
        <v>470</v>
      </c>
      <c r="F236" s="39"/>
      <c r="G236" s="39"/>
      <c r="H236" s="39"/>
      <c r="I236" s="39"/>
      <c r="J236" s="39"/>
      <c r="K236" s="39"/>
      <c r="L236" s="37"/>
      <c r="M236" s="39"/>
      <c r="N236" s="39"/>
      <c r="O236" s="39"/>
      <c r="P236" s="39"/>
    </row>
    <row r="237" s="44" customFormat="true" ht="18" hidden="false" customHeight="true" outlineLevel="0" collapsed="false">
      <c r="B237" s="39"/>
      <c r="C237" s="42" t="s">
        <v>471</v>
      </c>
      <c r="D237" s="42" t="s">
        <v>472</v>
      </c>
      <c r="E237" s="42" t="s">
        <v>473</v>
      </c>
      <c r="F237" s="25" t="s">
        <v>22</v>
      </c>
      <c r="G237" s="39" t="n">
        <v>1</v>
      </c>
      <c r="H237" s="39"/>
      <c r="I237" s="39"/>
      <c r="J237" s="39"/>
      <c r="K237" s="39"/>
      <c r="L237" s="37"/>
      <c r="M237" s="39"/>
      <c r="N237" s="39"/>
      <c r="O237" s="25" t="s">
        <v>23</v>
      </c>
      <c r="P237" s="25" t="s">
        <v>197</v>
      </c>
    </row>
    <row r="238" s="44" customFormat="true" ht="18" hidden="false" customHeight="true" outlineLevel="0" collapsed="false">
      <c r="B238" s="45"/>
      <c r="C238" s="38" t="s">
        <v>474</v>
      </c>
      <c r="D238" s="27" t="s">
        <v>475</v>
      </c>
      <c r="E238" s="27" t="s">
        <v>476</v>
      </c>
      <c r="F238" s="45"/>
      <c r="G238" s="46"/>
      <c r="H238" s="46"/>
      <c r="I238" s="46"/>
      <c r="J238" s="46"/>
      <c r="K238" s="49"/>
      <c r="L238" s="50"/>
      <c r="M238" s="50"/>
      <c r="N238" s="50"/>
      <c r="O238" s="46"/>
      <c r="P238" s="45"/>
    </row>
    <row r="239" s="44" customFormat="true" ht="18" hidden="false" customHeight="true" outlineLevel="0" collapsed="false">
      <c r="B239" s="45"/>
      <c r="C239" s="38" t="s">
        <v>477</v>
      </c>
      <c r="D239" s="48" t="s">
        <v>478</v>
      </c>
      <c r="E239" s="38" t="s">
        <v>479</v>
      </c>
      <c r="F239" s="45"/>
      <c r="G239" s="46"/>
      <c r="H239" s="46"/>
      <c r="I239" s="46"/>
      <c r="J239" s="46"/>
      <c r="K239" s="49"/>
      <c r="L239" s="50"/>
      <c r="M239" s="50"/>
      <c r="N239" s="50"/>
      <c r="O239" s="46"/>
      <c r="P239" s="45"/>
    </row>
    <row r="240" s="44" customFormat="true" ht="18" hidden="false" customHeight="true" outlineLevel="0" collapsed="false">
      <c r="B240" s="45"/>
      <c r="C240" s="48" t="s">
        <v>480</v>
      </c>
      <c r="D240" s="23"/>
      <c r="E240" s="48" t="s">
        <v>481</v>
      </c>
      <c r="F240" s="45"/>
      <c r="G240" s="46"/>
      <c r="H240" s="46"/>
      <c r="I240" s="46"/>
      <c r="J240" s="46"/>
      <c r="K240" s="49"/>
      <c r="L240" s="50"/>
      <c r="M240" s="50"/>
      <c r="N240" s="50"/>
      <c r="O240" s="46"/>
      <c r="P240" s="45"/>
    </row>
    <row r="241" s="44" customFormat="true" ht="18" hidden="false" customHeight="true" outlineLevel="0" collapsed="false">
      <c r="B241" s="45"/>
      <c r="C241" s="48" t="s">
        <v>482</v>
      </c>
      <c r="D241" s="46"/>
      <c r="E241" s="77" t="s">
        <v>483</v>
      </c>
      <c r="F241" s="47" t="s">
        <v>22</v>
      </c>
      <c r="G241" s="45" t="n">
        <v>1</v>
      </c>
      <c r="H241" s="45"/>
      <c r="I241" s="45"/>
      <c r="J241" s="45"/>
      <c r="K241" s="50"/>
      <c r="L241" s="50"/>
      <c r="M241" s="41"/>
      <c r="N241" s="39"/>
      <c r="O241" s="25" t="s">
        <v>23</v>
      </c>
      <c r="P241" s="25" t="s">
        <v>450</v>
      </c>
    </row>
    <row r="242" s="44" customFormat="true" ht="18" hidden="false" customHeight="true" outlineLevel="0" collapsed="false">
      <c r="B242" s="45"/>
      <c r="C242" s="48" t="s">
        <v>484</v>
      </c>
      <c r="D242" s="46"/>
      <c r="E242" s="48" t="s">
        <v>485</v>
      </c>
      <c r="F242" s="45"/>
      <c r="G242" s="45"/>
      <c r="H242" s="45"/>
      <c r="I242" s="45"/>
      <c r="J242" s="45"/>
      <c r="K242" s="50"/>
      <c r="L242" s="50"/>
      <c r="M242" s="50"/>
      <c r="N242" s="50"/>
      <c r="O242" s="46"/>
      <c r="P242" s="45"/>
    </row>
    <row r="243" s="44" customFormat="true" ht="18" hidden="false" customHeight="true" outlineLevel="0" collapsed="false">
      <c r="B243" s="45"/>
      <c r="C243" s="46"/>
      <c r="D243" s="46"/>
      <c r="E243" s="48" t="s">
        <v>486</v>
      </c>
      <c r="F243" s="45"/>
      <c r="G243" s="45"/>
      <c r="H243" s="45"/>
      <c r="I243" s="45"/>
      <c r="J243" s="45"/>
      <c r="K243" s="50"/>
      <c r="L243" s="50"/>
      <c r="M243" s="50"/>
      <c r="N243" s="50"/>
      <c r="O243" s="46"/>
      <c r="P243" s="45"/>
    </row>
    <row r="244" s="44" customFormat="true" ht="18" hidden="false" customHeight="true" outlineLevel="0" collapsed="false">
      <c r="B244" s="45"/>
      <c r="C244" s="46"/>
      <c r="D244" s="46"/>
      <c r="E244" s="77" t="s">
        <v>487</v>
      </c>
      <c r="F244" s="47" t="s">
        <v>22</v>
      </c>
      <c r="G244" s="45" t="n">
        <v>3</v>
      </c>
      <c r="H244" s="45" t="n">
        <v>3</v>
      </c>
      <c r="I244" s="45" t="n">
        <v>3</v>
      </c>
      <c r="J244" s="45" t="n">
        <v>3</v>
      </c>
      <c r="K244" s="45" t="n">
        <v>3</v>
      </c>
      <c r="L244" s="45" t="n">
        <v>3</v>
      </c>
      <c r="M244" s="45" t="n">
        <v>3</v>
      </c>
      <c r="N244" s="45" t="n">
        <v>3</v>
      </c>
      <c r="O244" s="25" t="s">
        <v>23</v>
      </c>
      <c r="P244" s="25" t="s">
        <v>450</v>
      </c>
    </row>
    <row r="245" s="44" customFormat="true" ht="18" hidden="false" customHeight="true" outlineLevel="0" collapsed="false">
      <c r="B245" s="45"/>
      <c r="C245" s="46"/>
      <c r="D245" s="46"/>
      <c r="E245" s="46" t="s">
        <v>488</v>
      </c>
      <c r="F245" s="47" t="s">
        <v>22</v>
      </c>
      <c r="G245" s="45" t="n">
        <v>1</v>
      </c>
      <c r="H245" s="45" t="n">
        <v>1</v>
      </c>
      <c r="I245" s="45" t="n">
        <v>1</v>
      </c>
      <c r="J245" s="45" t="n">
        <v>1</v>
      </c>
      <c r="K245" s="45" t="n">
        <v>1</v>
      </c>
      <c r="L245" s="45" t="n">
        <v>1</v>
      </c>
      <c r="M245" s="45" t="n">
        <v>1</v>
      </c>
      <c r="N245" s="45" t="n">
        <v>1</v>
      </c>
      <c r="O245" s="25" t="s">
        <v>23</v>
      </c>
      <c r="P245" s="25" t="s">
        <v>450</v>
      </c>
    </row>
    <row r="246" s="44" customFormat="true" ht="18" hidden="false" customHeight="true" outlineLevel="0" collapsed="false">
      <c r="B246" s="45"/>
      <c r="C246" s="46"/>
      <c r="D246" s="46"/>
      <c r="E246" s="77" t="s">
        <v>489</v>
      </c>
      <c r="F246" s="47" t="s">
        <v>22</v>
      </c>
      <c r="G246" s="45" t="n">
        <v>1</v>
      </c>
      <c r="H246" s="45" t="n">
        <v>1</v>
      </c>
      <c r="I246" s="45" t="n">
        <v>1</v>
      </c>
      <c r="J246" s="45" t="n">
        <v>1</v>
      </c>
      <c r="K246" s="45" t="n">
        <v>1</v>
      </c>
      <c r="L246" s="45" t="n">
        <v>1</v>
      </c>
      <c r="M246" s="45" t="n">
        <v>1</v>
      </c>
      <c r="N246" s="45" t="n">
        <v>1</v>
      </c>
      <c r="O246" s="25" t="s">
        <v>23</v>
      </c>
      <c r="P246" s="25" t="s">
        <v>450</v>
      </c>
    </row>
    <row r="247" s="44" customFormat="true" ht="18" hidden="false" customHeight="true" outlineLevel="0" collapsed="false">
      <c r="B247" s="45"/>
      <c r="C247" s="46"/>
      <c r="D247" s="46"/>
      <c r="E247" s="48" t="s">
        <v>490</v>
      </c>
      <c r="F247" s="45"/>
      <c r="G247" s="45"/>
      <c r="H247" s="45"/>
      <c r="I247" s="45"/>
      <c r="J247" s="45"/>
      <c r="K247" s="50"/>
      <c r="L247" s="50"/>
      <c r="M247" s="50"/>
      <c r="N247" s="50"/>
      <c r="O247" s="46"/>
      <c r="P247" s="45"/>
    </row>
    <row r="248" s="44" customFormat="true" ht="18" hidden="false" customHeight="true" outlineLevel="0" collapsed="false">
      <c r="B248" s="45"/>
      <c r="C248" s="46"/>
      <c r="D248" s="46"/>
      <c r="E248" s="46" t="s">
        <v>491</v>
      </c>
      <c r="F248" s="47" t="s">
        <v>22</v>
      </c>
      <c r="G248" s="45" t="n">
        <v>3</v>
      </c>
      <c r="H248" s="45" t="n">
        <v>3</v>
      </c>
      <c r="I248" s="45" t="n">
        <v>3</v>
      </c>
      <c r="J248" s="45" t="n">
        <v>3</v>
      </c>
      <c r="K248" s="45" t="n">
        <v>3</v>
      </c>
      <c r="L248" s="45" t="n">
        <v>3</v>
      </c>
      <c r="M248" s="45" t="n">
        <v>3</v>
      </c>
      <c r="N248" s="45" t="n">
        <v>3</v>
      </c>
      <c r="O248" s="25" t="s">
        <v>23</v>
      </c>
      <c r="P248" s="25" t="s">
        <v>450</v>
      </c>
    </row>
    <row r="249" s="44" customFormat="true" ht="18" hidden="false" customHeight="true" outlineLevel="0" collapsed="false">
      <c r="B249" s="45"/>
      <c r="C249" s="46"/>
      <c r="D249" s="46"/>
      <c r="E249" s="48" t="s">
        <v>492</v>
      </c>
      <c r="F249" s="45"/>
      <c r="G249" s="45"/>
      <c r="H249" s="45"/>
      <c r="I249" s="45"/>
      <c r="J249" s="45"/>
      <c r="K249" s="50"/>
      <c r="L249" s="50"/>
      <c r="M249" s="50"/>
      <c r="N249" s="50"/>
      <c r="O249" s="46"/>
      <c r="P249" s="45"/>
    </row>
    <row r="250" s="44" customFormat="true" ht="18" hidden="false" customHeight="true" outlineLevel="0" collapsed="false">
      <c r="B250" s="45"/>
      <c r="C250" s="46"/>
      <c r="D250" s="46"/>
      <c r="E250" s="48" t="s">
        <v>493</v>
      </c>
      <c r="F250" s="45"/>
      <c r="G250" s="46"/>
      <c r="H250" s="46"/>
      <c r="I250" s="46"/>
      <c r="J250" s="46"/>
      <c r="K250" s="49"/>
      <c r="L250" s="49"/>
      <c r="M250" s="49"/>
      <c r="N250" s="49"/>
      <c r="O250" s="46"/>
      <c r="P250" s="45"/>
    </row>
    <row r="251" s="44" customFormat="true" ht="18" hidden="false" customHeight="true" outlineLevel="0" collapsed="false">
      <c r="B251" s="45"/>
      <c r="C251" s="75" t="s">
        <v>494</v>
      </c>
      <c r="D251" s="23"/>
      <c r="E251" s="42"/>
      <c r="F251" s="45"/>
      <c r="G251" s="46"/>
      <c r="H251" s="46"/>
      <c r="I251" s="46"/>
      <c r="J251" s="46"/>
      <c r="K251" s="49"/>
      <c r="L251" s="45"/>
      <c r="M251" s="50"/>
      <c r="N251" s="50"/>
      <c r="O251" s="46"/>
      <c r="P251" s="45"/>
    </row>
    <row r="252" s="44" customFormat="true" ht="18" hidden="false" customHeight="true" outlineLevel="0" collapsed="false">
      <c r="B252" s="45"/>
      <c r="C252" s="78" t="s">
        <v>495</v>
      </c>
      <c r="D252" s="23"/>
      <c r="E252" s="42"/>
      <c r="F252" s="45"/>
      <c r="G252" s="45"/>
      <c r="H252" s="46"/>
      <c r="I252" s="46"/>
      <c r="J252" s="46"/>
      <c r="K252" s="49"/>
      <c r="L252" s="45"/>
      <c r="M252" s="50"/>
      <c r="N252" s="50"/>
      <c r="O252" s="46"/>
      <c r="P252" s="39"/>
    </row>
    <row r="253" s="44" customFormat="true" ht="18" hidden="false" customHeight="true" outlineLevel="0" collapsed="false">
      <c r="B253" s="45"/>
      <c r="C253" s="78" t="s">
        <v>28</v>
      </c>
      <c r="D253" s="23"/>
      <c r="E253" s="42"/>
      <c r="F253" s="45"/>
      <c r="G253" s="46"/>
      <c r="H253" s="46"/>
      <c r="I253" s="46"/>
      <c r="J253" s="46"/>
      <c r="K253" s="49"/>
      <c r="L253" s="50"/>
      <c r="M253" s="50"/>
      <c r="N253" s="50"/>
      <c r="O253" s="46"/>
      <c r="P253" s="45"/>
    </row>
    <row r="254" s="44" customFormat="true" ht="18" hidden="false" customHeight="true" outlineLevel="0" collapsed="false">
      <c r="B254" s="45"/>
      <c r="C254" s="48" t="s">
        <v>496</v>
      </c>
      <c r="D254" s="23" t="s">
        <v>497</v>
      </c>
      <c r="E254" s="46" t="s">
        <v>498</v>
      </c>
      <c r="F254" s="47" t="s">
        <v>22</v>
      </c>
      <c r="G254" s="45" t="n">
        <v>1</v>
      </c>
      <c r="H254" s="45" t="n">
        <v>1</v>
      </c>
      <c r="I254" s="45" t="n">
        <v>1</v>
      </c>
      <c r="J254" s="45" t="n">
        <v>1</v>
      </c>
      <c r="K254" s="45" t="n">
        <v>1</v>
      </c>
      <c r="L254" s="45" t="n">
        <v>1</v>
      </c>
      <c r="M254" s="45" t="n">
        <v>1</v>
      </c>
      <c r="N254" s="45" t="n">
        <v>1</v>
      </c>
      <c r="O254" s="63" t="s">
        <v>23</v>
      </c>
      <c r="P254" s="47" t="s">
        <v>98</v>
      </c>
    </row>
    <row r="255" s="44" customFormat="true" ht="18" hidden="false" customHeight="true" outlineLevel="0" collapsed="false">
      <c r="B255" s="45"/>
      <c r="C255" s="48" t="s">
        <v>499</v>
      </c>
      <c r="D255" s="27" t="s">
        <v>500</v>
      </c>
      <c r="E255" s="48" t="s">
        <v>501</v>
      </c>
      <c r="F255" s="45"/>
      <c r="G255" s="46"/>
      <c r="H255" s="46"/>
      <c r="I255" s="46"/>
      <c r="J255" s="46"/>
      <c r="K255" s="49"/>
      <c r="L255" s="50"/>
      <c r="M255" s="50"/>
      <c r="N255" s="50"/>
      <c r="O255" s="46"/>
      <c r="P255" s="45"/>
    </row>
    <row r="256" s="44" customFormat="true" ht="18" hidden="false" customHeight="true" outlineLevel="0" collapsed="false">
      <c r="B256" s="45"/>
      <c r="C256" s="48" t="s">
        <v>502</v>
      </c>
      <c r="D256" s="46"/>
      <c r="E256" s="46" t="s">
        <v>503</v>
      </c>
      <c r="F256" s="47" t="s">
        <v>22</v>
      </c>
      <c r="G256" s="45" t="n">
        <v>1</v>
      </c>
      <c r="H256" s="45" t="n">
        <v>1</v>
      </c>
      <c r="I256" s="45" t="n">
        <v>1</v>
      </c>
      <c r="J256" s="45" t="n">
        <v>1</v>
      </c>
      <c r="K256" s="45" t="n">
        <v>1</v>
      </c>
      <c r="L256" s="45" t="n">
        <v>1</v>
      </c>
      <c r="M256" s="45" t="n">
        <v>1</v>
      </c>
      <c r="N256" s="45" t="n">
        <v>1</v>
      </c>
      <c r="O256" s="63" t="s">
        <v>23</v>
      </c>
      <c r="P256" s="47" t="s">
        <v>98</v>
      </c>
    </row>
    <row r="257" s="44" customFormat="true" ht="18" hidden="false" customHeight="true" outlineLevel="0" collapsed="false">
      <c r="B257" s="45"/>
      <c r="C257" s="48" t="s">
        <v>504</v>
      </c>
      <c r="D257" s="46"/>
      <c r="E257" s="48" t="s">
        <v>505</v>
      </c>
      <c r="F257" s="45"/>
      <c r="G257" s="46"/>
      <c r="H257" s="46"/>
      <c r="I257" s="46"/>
      <c r="J257" s="46"/>
      <c r="K257" s="49"/>
      <c r="L257" s="50"/>
      <c r="M257" s="50"/>
      <c r="N257" s="50"/>
      <c r="O257" s="46"/>
      <c r="P257" s="45"/>
    </row>
    <row r="258" s="44" customFormat="true" ht="18" hidden="false" customHeight="true" outlineLevel="0" collapsed="false">
      <c r="B258" s="45"/>
      <c r="C258" s="48" t="s">
        <v>506</v>
      </c>
      <c r="D258" s="46"/>
      <c r="E258" s="46" t="s">
        <v>507</v>
      </c>
      <c r="F258" s="47" t="s">
        <v>22</v>
      </c>
      <c r="G258" s="45" t="n">
        <v>1</v>
      </c>
      <c r="H258" s="45" t="n">
        <v>1</v>
      </c>
      <c r="I258" s="45" t="n">
        <v>1</v>
      </c>
      <c r="J258" s="45" t="n">
        <v>1</v>
      </c>
      <c r="K258" s="45" t="n">
        <v>1</v>
      </c>
      <c r="L258" s="45" t="n">
        <v>1</v>
      </c>
      <c r="M258" s="45" t="n">
        <v>1</v>
      </c>
      <c r="N258" s="45" t="n">
        <v>1</v>
      </c>
      <c r="O258" s="63" t="s">
        <v>23</v>
      </c>
      <c r="P258" s="47" t="s">
        <v>127</v>
      </c>
    </row>
    <row r="259" s="44" customFormat="true" ht="18" hidden="false" customHeight="true" outlineLevel="0" collapsed="false">
      <c r="B259" s="45"/>
      <c r="C259" s="46"/>
      <c r="D259" s="46"/>
      <c r="E259" s="48" t="s">
        <v>508</v>
      </c>
      <c r="F259" s="45"/>
      <c r="G259" s="46"/>
      <c r="H259" s="46"/>
      <c r="I259" s="46"/>
      <c r="J259" s="46"/>
      <c r="K259" s="49"/>
      <c r="L259" s="49"/>
      <c r="M259" s="49"/>
      <c r="N259" s="49"/>
      <c r="O259" s="46"/>
      <c r="P259" s="45"/>
    </row>
    <row r="260" s="44" customFormat="true" ht="18" hidden="false" customHeight="true" outlineLevel="0" collapsed="false">
      <c r="B260" s="45"/>
      <c r="C260" s="79" t="s">
        <v>509</v>
      </c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</row>
    <row r="261" s="44" customFormat="true" ht="18" hidden="false" customHeight="true" outlineLevel="0" collapsed="false">
      <c r="B261" s="45"/>
      <c r="C261" s="80" t="s">
        <v>510</v>
      </c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</row>
    <row r="262" s="44" customFormat="true" ht="18" hidden="false" customHeight="true" outlineLevel="0" collapsed="false">
      <c r="B262" s="45"/>
      <c r="C262" s="78" t="s">
        <v>28</v>
      </c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</row>
    <row r="263" s="44" customFormat="true" ht="18" hidden="false" customHeight="true" outlineLevel="0" collapsed="false">
      <c r="B263" s="45"/>
      <c r="C263" s="66" t="s">
        <v>511</v>
      </c>
      <c r="D263" s="81" t="s">
        <v>512</v>
      </c>
      <c r="E263" s="82" t="s">
        <v>513</v>
      </c>
      <c r="F263" s="63" t="s">
        <v>378</v>
      </c>
      <c r="G263" s="63"/>
      <c r="H263" s="63" t="n">
        <v>1</v>
      </c>
      <c r="I263" s="63"/>
      <c r="J263" s="63"/>
      <c r="K263" s="63"/>
      <c r="L263" s="65" t="n">
        <v>1</v>
      </c>
      <c r="M263" s="63"/>
      <c r="N263" s="63"/>
      <c r="O263" s="63" t="s">
        <v>23</v>
      </c>
      <c r="P263" s="24" t="s">
        <v>69</v>
      </c>
    </row>
    <row r="264" s="44" customFormat="true" ht="18" hidden="false" customHeight="true" outlineLevel="0" collapsed="false">
      <c r="B264" s="45"/>
      <c r="C264" s="69" t="s">
        <v>514</v>
      </c>
      <c r="D264" s="66" t="s">
        <v>515</v>
      </c>
      <c r="E264" s="69" t="s">
        <v>516</v>
      </c>
      <c r="F264" s="63"/>
      <c r="G264" s="63"/>
      <c r="H264" s="63"/>
      <c r="I264" s="63"/>
      <c r="J264" s="63"/>
      <c r="K264" s="63"/>
      <c r="L264" s="65"/>
      <c r="M264" s="63"/>
      <c r="N264" s="63"/>
      <c r="O264" s="63"/>
      <c r="P264" s="63"/>
    </row>
    <row r="265" s="44" customFormat="true" ht="18" hidden="false" customHeight="true" outlineLevel="0" collapsed="false">
      <c r="B265" s="45"/>
      <c r="C265" s="69" t="s">
        <v>517</v>
      </c>
      <c r="D265" s="68" t="s">
        <v>518</v>
      </c>
      <c r="E265" s="62" t="s">
        <v>519</v>
      </c>
      <c r="F265" s="63" t="s">
        <v>378</v>
      </c>
      <c r="G265" s="63"/>
      <c r="H265" s="63" t="n">
        <v>1</v>
      </c>
      <c r="I265" s="63"/>
      <c r="J265" s="63"/>
      <c r="K265" s="63"/>
      <c r="L265" s="65" t="n">
        <v>1</v>
      </c>
      <c r="M265" s="63"/>
      <c r="N265" s="63"/>
      <c r="O265" s="63"/>
      <c r="P265" s="63"/>
    </row>
    <row r="266" s="44" customFormat="true" ht="18" hidden="false" customHeight="true" outlineLevel="0" collapsed="false">
      <c r="B266" s="45"/>
      <c r="C266" s="69" t="s">
        <v>520</v>
      </c>
      <c r="D266" s="81" t="s">
        <v>521</v>
      </c>
      <c r="E266" s="81" t="s">
        <v>522</v>
      </c>
      <c r="F266" s="63" t="s">
        <v>378</v>
      </c>
      <c r="G266" s="63"/>
      <c r="H266" s="63" t="n">
        <v>1</v>
      </c>
      <c r="I266" s="63"/>
      <c r="J266" s="63"/>
      <c r="K266" s="63"/>
      <c r="L266" s="65" t="n">
        <v>1</v>
      </c>
      <c r="M266" s="63"/>
      <c r="N266" s="63"/>
      <c r="O266" s="63"/>
      <c r="P266" s="63"/>
    </row>
    <row r="267" s="44" customFormat="true" ht="18" hidden="false" customHeight="true" outlineLevel="0" collapsed="false">
      <c r="B267" s="45"/>
      <c r="C267" s="69" t="s">
        <v>523</v>
      </c>
      <c r="D267" s="68" t="s">
        <v>524</v>
      </c>
      <c r="E267" s="62" t="s">
        <v>525</v>
      </c>
      <c r="F267" s="83" t="s">
        <v>526</v>
      </c>
      <c r="G267" s="74"/>
      <c r="H267" s="74"/>
      <c r="I267" s="74"/>
      <c r="J267" s="74" t="n">
        <v>1</v>
      </c>
      <c r="K267" s="65"/>
      <c r="L267" s="65"/>
      <c r="M267" s="65"/>
      <c r="N267" s="65" t="n">
        <v>1</v>
      </c>
      <c r="O267" s="74"/>
      <c r="P267" s="74"/>
    </row>
    <row r="268" s="44" customFormat="true" ht="18" hidden="false" customHeight="true" outlineLevel="0" collapsed="false">
      <c r="B268" s="45"/>
      <c r="C268" s="69" t="s">
        <v>527</v>
      </c>
      <c r="D268" s="62"/>
      <c r="E268" s="62"/>
      <c r="F268" s="74"/>
      <c r="G268" s="74"/>
      <c r="H268" s="74"/>
      <c r="I268" s="74"/>
      <c r="J268" s="74"/>
      <c r="K268" s="65"/>
      <c r="L268" s="65"/>
      <c r="M268" s="65"/>
      <c r="N268" s="65"/>
      <c r="O268" s="74"/>
      <c r="P268" s="74"/>
    </row>
    <row r="269" s="44" customFormat="true" ht="18" hidden="false" customHeight="true" outlineLevel="0" collapsed="false">
      <c r="B269" s="45"/>
      <c r="C269" s="69" t="s">
        <v>528</v>
      </c>
      <c r="D269" s="62"/>
      <c r="E269" s="62"/>
      <c r="F269" s="74"/>
      <c r="G269" s="74"/>
      <c r="H269" s="74"/>
      <c r="I269" s="74"/>
      <c r="J269" s="74"/>
      <c r="K269" s="65"/>
      <c r="L269" s="65"/>
      <c r="M269" s="65"/>
      <c r="N269" s="65"/>
      <c r="O269" s="74"/>
      <c r="P269" s="74"/>
    </row>
    <row r="270" s="44" customFormat="true" ht="18" hidden="false" customHeight="true" outlineLevel="0" collapsed="false">
      <c r="B270" s="45"/>
      <c r="C270" s="75" t="s">
        <v>529</v>
      </c>
      <c r="D270" s="62"/>
      <c r="E270" s="62"/>
      <c r="F270" s="74"/>
      <c r="G270" s="74"/>
      <c r="H270" s="74"/>
      <c r="I270" s="74"/>
      <c r="J270" s="74"/>
      <c r="K270" s="65"/>
      <c r="L270" s="65"/>
      <c r="M270" s="65"/>
      <c r="N270" s="65"/>
      <c r="O270" s="74"/>
      <c r="P270" s="74"/>
    </row>
    <row r="271" s="44" customFormat="true" ht="18" hidden="false" customHeight="true" outlineLevel="0" collapsed="false">
      <c r="B271" s="45"/>
      <c r="C271" s="84" t="s">
        <v>530</v>
      </c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</row>
    <row r="272" s="44" customFormat="true" ht="18" hidden="false" customHeight="true" outlineLevel="0" collapsed="false">
      <c r="B272" s="45"/>
      <c r="C272" s="78" t="s">
        <v>28</v>
      </c>
      <c r="D272" s="62"/>
      <c r="E272" s="85"/>
      <c r="F272" s="45"/>
      <c r="G272" s="74"/>
      <c r="H272" s="74"/>
      <c r="I272" s="74"/>
      <c r="J272" s="74"/>
      <c r="K272" s="65"/>
      <c r="L272" s="65"/>
      <c r="M272" s="65"/>
      <c r="N272" s="65"/>
      <c r="O272" s="63"/>
      <c r="P272" s="86"/>
    </row>
    <row r="273" s="44" customFormat="true" ht="18" hidden="false" customHeight="true" outlineLevel="0" collapsed="false">
      <c r="B273" s="45"/>
      <c r="C273" s="85" t="s">
        <v>531</v>
      </c>
      <c r="D273" s="68" t="s">
        <v>532</v>
      </c>
      <c r="E273" s="85" t="s">
        <v>533</v>
      </c>
      <c r="F273" s="83" t="s">
        <v>526</v>
      </c>
      <c r="G273" s="74" t="n">
        <v>1</v>
      </c>
      <c r="H273" s="74"/>
      <c r="I273" s="74"/>
      <c r="J273" s="74"/>
      <c r="K273" s="65" t="n">
        <v>1</v>
      </c>
      <c r="L273" s="65"/>
      <c r="M273" s="65"/>
      <c r="N273" s="65"/>
      <c r="O273" s="63" t="s">
        <v>23</v>
      </c>
      <c r="P273" s="87" t="s">
        <v>24</v>
      </c>
    </row>
    <row r="274" s="44" customFormat="true" ht="18" hidden="false" customHeight="true" outlineLevel="0" collapsed="false">
      <c r="B274" s="45"/>
      <c r="C274" s="88" t="s">
        <v>534</v>
      </c>
      <c r="D274" s="68" t="s">
        <v>535</v>
      </c>
      <c r="E274" s="48" t="s">
        <v>536</v>
      </c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</row>
    <row r="275" s="44" customFormat="true" ht="18" hidden="false" customHeight="true" outlineLevel="0" collapsed="false">
      <c r="B275" s="45"/>
      <c r="C275" s="88" t="s">
        <v>537</v>
      </c>
      <c r="D275" s="46"/>
      <c r="E275" s="85" t="s">
        <v>538</v>
      </c>
      <c r="F275" s="47" t="s">
        <v>22</v>
      </c>
      <c r="G275" s="74" t="n">
        <v>3</v>
      </c>
      <c r="H275" s="74" t="n">
        <v>3</v>
      </c>
      <c r="I275" s="74" t="n">
        <v>3</v>
      </c>
      <c r="J275" s="74" t="n">
        <v>3</v>
      </c>
      <c r="K275" s="65" t="n">
        <v>3</v>
      </c>
      <c r="L275" s="65" t="n">
        <v>3</v>
      </c>
      <c r="M275" s="65" t="n">
        <v>3</v>
      </c>
      <c r="N275" s="65" t="n">
        <v>3</v>
      </c>
      <c r="O275" s="63"/>
      <c r="P275" s="87" t="s">
        <v>539</v>
      </c>
    </row>
    <row r="276" s="44" customFormat="true" ht="18" hidden="false" customHeight="true" outlineLevel="0" collapsed="false">
      <c r="B276" s="45"/>
      <c r="C276" s="89" t="s">
        <v>540</v>
      </c>
      <c r="D276" s="62"/>
      <c r="E276" s="48" t="s">
        <v>541</v>
      </c>
      <c r="F276" s="74"/>
      <c r="G276" s="74"/>
      <c r="H276" s="74"/>
      <c r="I276" s="74"/>
      <c r="J276" s="74"/>
      <c r="K276" s="65"/>
      <c r="L276" s="65"/>
      <c r="M276" s="65"/>
      <c r="N276" s="65"/>
      <c r="O276" s="74"/>
      <c r="P276" s="74"/>
    </row>
    <row r="277" s="44" customFormat="true" ht="18" hidden="false" customHeight="true" outlineLevel="0" collapsed="false">
      <c r="B277" s="45"/>
      <c r="C277" s="69" t="s">
        <v>542</v>
      </c>
      <c r="D277" s="62"/>
      <c r="E277" s="88" t="s">
        <v>543</v>
      </c>
      <c r="F277" s="74"/>
      <c r="G277" s="74"/>
      <c r="H277" s="74"/>
      <c r="I277" s="74"/>
      <c r="J277" s="74"/>
      <c r="K277" s="65"/>
      <c r="L277" s="65"/>
      <c r="M277" s="65"/>
      <c r="N277" s="65"/>
      <c r="O277" s="74"/>
      <c r="P277" s="74"/>
    </row>
    <row r="278" s="44" customFormat="true" ht="18" hidden="false" customHeight="true" outlineLevel="0" collapsed="false">
      <c r="B278" s="45"/>
      <c r="C278" s="69" t="s">
        <v>544</v>
      </c>
      <c r="D278" s="62"/>
      <c r="E278" s="88" t="s">
        <v>169</v>
      </c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</row>
    <row r="279" s="44" customFormat="true" ht="18" hidden="false" customHeight="true" outlineLevel="0" collapsed="false">
      <c r="B279" s="45"/>
      <c r="C279" s="82" t="s">
        <v>545</v>
      </c>
      <c r="D279" s="68" t="s">
        <v>546</v>
      </c>
      <c r="E279" s="90" t="s">
        <v>547</v>
      </c>
      <c r="F279" s="83" t="s">
        <v>526</v>
      </c>
      <c r="G279" s="74"/>
      <c r="H279" s="74" t="n">
        <v>1</v>
      </c>
      <c r="I279" s="74"/>
      <c r="J279" s="74"/>
      <c r="K279" s="65"/>
      <c r="L279" s="65" t="n">
        <v>1</v>
      </c>
      <c r="M279" s="65"/>
      <c r="N279" s="65"/>
      <c r="O279" s="63" t="s">
        <v>23</v>
      </c>
      <c r="P279" s="83" t="s">
        <v>53</v>
      </c>
    </row>
    <row r="280" s="44" customFormat="true" ht="18" hidden="false" customHeight="true" outlineLevel="0" collapsed="false">
      <c r="B280" s="45"/>
      <c r="C280" s="69" t="s">
        <v>548</v>
      </c>
      <c r="D280" s="68" t="s">
        <v>549</v>
      </c>
      <c r="E280" s="48" t="s">
        <v>550</v>
      </c>
      <c r="F280" s="74"/>
      <c r="G280" s="74"/>
      <c r="H280" s="74"/>
      <c r="I280" s="74"/>
      <c r="J280" s="74"/>
      <c r="K280" s="65"/>
      <c r="L280" s="65"/>
      <c r="M280" s="65"/>
      <c r="N280" s="65"/>
      <c r="O280" s="74"/>
      <c r="P280" s="83" t="s">
        <v>551</v>
      </c>
    </row>
    <row r="281" s="44" customFormat="true" ht="18" hidden="false" customHeight="true" outlineLevel="0" collapsed="false">
      <c r="B281" s="45"/>
      <c r="C281" s="88" t="s">
        <v>552</v>
      </c>
      <c r="D281" s="46"/>
      <c r="E281" s="85" t="s">
        <v>553</v>
      </c>
      <c r="F281" s="47" t="s">
        <v>22</v>
      </c>
      <c r="G281" s="74"/>
      <c r="H281" s="74" t="n">
        <v>1</v>
      </c>
      <c r="I281" s="74"/>
      <c r="J281" s="74" t="n">
        <v>1</v>
      </c>
      <c r="K281" s="65"/>
      <c r="L281" s="65" t="n">
        <v>1</v>
      </c>
      <c r="M281" s="65"/>
      <c r="N281" s="65" t="n">
        <v>1</v>
      </c>
      <c r="O281" s="63"/>
      <c r="P281" s="74"/>
    </row>
    <row r="282" s="44" customFormat="true" ht="18" hidden="false" customHeight="true" outlineLevel="0" collapsed="false">
      <c r="B282" s="45"/>
      <c r="C282" s="69" t="s">
        <v>554</v>
      </c>
      <c r="D282" s="46"/>
      <c r="E282" s="48" t="s">
        <v>555</v>
      </c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</row>
    <row r="283" s="44" customFormat="true" ht="18" hidden="false" customHeight="true" outlineLevel="0" collapsed="false">
      <c r="B283" s="45"/>
      <c r="C283" s="69" t="s">
        <v>556</v>
      </c>
      <c r="D283" s="62"/>
      <c r="E283" s="48" t="s">
        <v>557</v>
      </c>
      <c r="F283" s="74"/>
      <c r="G283" s="74"/>
      <c r="H283" s="74"/>
      <c r="I283" s="74"/>
      <c r="J283" s="74"/>
      <c r="K283" s="65"/>
      <c r="L283" s="65"/>
      <c r="M283" s="65"/>
      <c r="N283" s="65"/>
      <c r="O283" s="74"/>
      <c r="P283" s="74"/>
    </row>
    <row r="284" s="44" customFormat="true" ht="18" hidden="false" customHeight="true" outlineLevel="0" collapsed="false">
      <c r="B284" s="45"/>
      <c r="C284" s="46"/>
      <c r="D284" s="46"/>
      <c r="E284" s="85" t="s">
        <v>558</v>
      </c>
      <c r="F284" s="83" t="s">
        <v>526</v>
      </c>
      <c r="G284" s="74"/>
      <c r="H284" s="74" t="n">
        <v>1</v>
      </c>
      <c r="I284" s="74"/>
      <c r="J284" s="74" t="n">
        <v>1</v>
      </c>
      <c r="K284" s="65"/>
      <c r="L284" s="65" t="n">
        <v>1</v>
      </c>
      <c r="M284" s="65"/>
      <c r="N284" s="65" t="n">
        <v>1</v>
      </c>
      <c r="O284" s="63" t="s">
        <v>23</v>
      </c>
      <c r="P284" s="88" t="s">
        <v>559</v>
      </c>
    </row>
    <row r="285" s="44" customFormat="true" ht="18" hidden="false" customHeight="true" outlineLevel="0" collapsed="false">
      <c r="B285" s="45"/>
      <c r="C285" s="46"/>
      <c r="D285" s="46"/>
      <c r="E285" s="48" t="s">
        <v>560</v>
      </c>
      <c r="F285" s="74"/>
      <c r="G285" s="74"/>
      <c r="H285" s="74"/>
      <c r="I285" s="74"/>
      <c r="J285" s="74"/>
      <c r="K285" s="65"/>
      <c r="L285" s="65"/>
      <c r="M285" s="65"/>
      <c r="N285" s="65"/>
      <c r="O285" s="74"/>
      <c r="P285" s="83" t="s">
        <v>539</v>
      </c>
    </row>
    <row r="286" s="44" customFormat="true" ht="18" hidden="false" customHeight="true" outlineLevel="0" collapsed="false">
      <c r="B286" s="45"/>
      <c r="C286" s="79"/>
      <c r="D286" s="62"/>
      <c r="E286" s="85" t="s">
        <v>561</v>
      </c>
      <c r="F286" s="83" t="s">
        <v>526</v>
      </c>
      <c r="G286" s="74"/>
      <c r="H286" s="74" t="n">
        <v>1</v>
      </c>
      <c r="I286" s="74"/>
      <c r="J286" s="74" t="n">
        <v>1</v>
      </c>
      <c r="K286" s="65"/>
      <c r="L286" s="65" t="n">
        <v>1</v>
      </c>
      <c r="M286" s="65"/>
      <c r="N286" s="65" t="n">
        <v>1</v>
      </c>
      <c r="O286" s="63" t="s">
        <v>23</v>
      </c>
      <c r="P286" s="88" t="s">
        <v>559</v>
      </c>
    </row>
    <row r="287" s="44" customFormat="true" ht="18" hidden="false" customHeight="true" outlineLevel="0" collapsed="false">
      <c r="B287" s="45"/>
      <c r="C287" s="79"/>
      <c r="D287" s="62"/>
      <c r="E287" s="88" t="s">
        <v>562</v>
      </c>
      <c r="F287" s="74"/>
      <c r="G287" s="74"/>
      <c r="H287" s="74"/>
      <c r="I287" s="74"/>
      <c r="J287" s="74"/>
      <c r="K287" s="65"/>
      <c r="L287" s="65"/>
      <c r="M287" s="65"/>
      <c r="N287" s="65"/>
      <c r="O287" s="74"/>
      <c r="P287" s="83" t="s">
        <v>539</v>
      </c>
    </row>
    <row r="288" s="44" customFormat="true" ht="18" hidden="false" customHeight="true" outlineLevel="0" collapsed="false">
      <c r="B288" s="45"/>
      <c r="C288" s="79"/>
      <c r="D288" s="62"/>
      <c r="E288" s="88" t="s">
        <v>563</v>
      </c>
      <c r="F288" s="74"/>
      <c r="G288" s="74"/>
      <c r="H288" s="74"/>
      <c r="I288" s="74"/>
      <c r="J288" s="74"/>
      <c r="K288" s="65"/>
      <c r="L288" s="65"/>
      <c r="M288" s="65"/>
      <c r="N288" s="65"/>
      <c r="O288" s="74"/>
      <c r="P288" s="74"/>
    </row>
    <row r="289" s="44" customFormat="true" ht="18" hidden="false" customHeight="true" outlineLevel="0" collapsed="false">
      <c r="B289" s="45"/>
      <c r="C289" s="79"/>
      <c r="D289" s="62"/>
      <c r="E289" s="85" t="s">
        <v>564</v>
      </c>
      <c r="F289" s="47" t="s">
        <v>22</v>
      </c>
      <c r="G289" s="74"/>
      <c r="H289" s="74" t="n">
        <v>1</v>
      </c>
      <c r="I289" s="74"/>
      <c r="J289" s="74" t="n">
        <v>1</v>
      </c>
      <c r="K289" s="65"/>
      <c r="L289" s="65" t="n">
        <v>1</v>
      </c>
      <c r="M289" s="65"/>
      <c r="N289" s="65" t="n">
        <v>1</v>
      </c>
      <c r="O289" s="63" t="s">
        <v>23</v>
      </c>
      <c r="P289" s="88" t="s">
        <v>559</v>
      </c>
    </row>
    <row r="290" s="44" customFormat="true" ht="18" hidden="false" customHeight="true" outlineLevel="0" collapsed="false">
      <c r="B290" s="45"/>
      <c r="C290" s="79"/>
      <c r="D290" s="62"/>
      <c r="E290" s="88" t="s">
        <v>565</v>
      </c>
      <c r="F290" s="74"/>
      <c r="G290" s="74"/>
      <c r="H290" s="74"/>
      <c r="I290" s="74"/>
      <c r="J290" s="74"/>
      <c r="K290" s="65"/>
      <c r="L290" s="65"/>
      <c r="M290" s="65"/>
      <c r="N290" s="65"/>
      <c r="O290" s="74"/>
      <c r="P290" s="83" t="s">
        <v>539</v>
      </c>
    </row>
    <row r="291" s="44" customFormat="true" ht="18" hidden="false" customHeight="true" outlineLevel="0" collapsed="false">
      <c r="B291" s="45"/>
      <c r="C291" s="84" t="s">
        <v>566</v>
      </c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</row>
    <row r="292" s="44" customFormat="true" ht="18" hidden="false" customHeight="true" outlineLevel="0" collapsed="false">
      <c r="B292" s="45"/>
      <c r="C292" s="78" t="s">
        <v>28</v>
      </c>
      <c r="D292" s="62"/>
      <c r="E292" s="85"/>
      <c r="F292" s="74"/>
      <c r="G292" s="74"/>
      <c r="H292" s="74"/>
      <c r="I292" s="74"/>
      <c r="J292" s="74"/>
      <c r="K292" s="65"/>
      <c r="L292" s="65"/>
      <c r="M292" s="65"/>
      <c r="N292" s="65"/>
      <c r="O292" s="63"/>
      <c r="P292" s="90"/>
    </row>
    <row r="293" s="44" customFormat="true" ht="18" hidden="false" customHeight="true" outlineLevel="0" collapsed="false">
      <c r="B293" s="45"/>
      <c r="C293" s="88" t="s">
        <v>567</v>
      </c>
      <c r="D293" s="62" t="s">
        <v>568</v>
      </c>
      <c r="E293" s="85" t="s">
        <v>569</v>
      </c>
      <c r="F293" s="83" t="s">
        <v>526</v>
      </c>
      <c r="G293" s="74" t="n">
        <v>1</v>
      </c>
      <c r="H293" s="74"/>
      <c r="I293" s="74"/>
      <c r="J293" s="74"/>
      <c r="K293" s="65" t="n">
        <v>1</v>
      </c>
      <c r="L293" s="65"/>
      <c r="M293" s="65"/>
      <c r="N293" s="65"/>
      <c r="O293" s="63" t="s">
        <v>23</v>
      </c>
      <c r="P293" s="91" t="s">
        <v>570</v>
      </c>
    </row>
    <row r="294" s="44" customFormat="true" ht="18" hidden="false" customHeight="true" outlineLevel="0" collapsed="false">
      <c r="B294" s="45"/>
      <c r="C294" s="88" t="s">
        <v>571</v>
      </c>
      <c r="D294" s="62" t="s">
        <v>572</v>
      </c>
      <c r="E294" s="88" t="s">
        <v>573</v>
      </c>
      <c r="F294" s="74"/>
      <c r="G294" s="74"/>
      <c r="H294" s="74"/>
      <c r="I294" s="74"/>
      <c r="J294" s="74"/>
      <c r="K294" s="65"/>
      <c r="L294" s="65"/>
      <c r="M294" s="65"/>
      <c r="N294" s="65"/>
      <c r="O294" s="63"/>
      <c r="P294" s="91"/>
    </row>
    <row r="295" s="44" customFormat="true" ht="18" hidden="false" customHeight="true" outlineLevel="0" collapsed="false">
      <c r="B295" s="45"/>
      <c r="C295" s="88" t="s">
        <v>574</v>
      </c>
      <c r="D295" s="68" t="s">
        <v>575</v>
      </c>
      <c r="E295" s="85" t="s">
        <v>576</v>
      </c>
      <c r="F295" s="83" t="s">
        <v>526</v>
      </c>
      <c r="G295" s="74"/>
      <c r="H295" s="74" t="n">
        <v>1</v>
      </c>
      <c r="I295" s="74"/>
      <c r="J295" s="74"/>
      <c r="K295" s="46"/>
      <c r="L295" s="65" t="n">
        <v>1</v>
      </c>
      <c r="M295" s="65"/>
      <c r="N295" s="65"/>
      <c r="O295" s="63" t="s">
        <v>23</v>
      </c>
      <c r="P295" s="91" t="s">
        <v>570</v>
      </c>
    </row>
    <row r="296" s="44" customFormat="true" ht="18" hidden="false" customHeight="true" outlineLevel="0" collapsed="false">
      <c r="B296" s="45"/>
      <c r="C296" s="88" t="s">
        <v>577</v>
      </c>
      <c r="D296" s="62"/>
      <c r="E296" s="88" t="s">
        <v>578</v>
      </c>
      <c r="F296" s="74"/>
      <c r="G296" s="74"/>
      <c r="H296" s="74"/>
      <c r="I296" s="74"/>
      <c r="J296" s="74"/>
      <c r="K296" s="65"/>
      <c r="L296" s="65"/>
      <c r="M296" s="65"/>
      <c r="N296" s="65"/>
      <c r="O296" s="63"/>
      <c r="P296" s="90"/>
    </row>
    <row r="297" s="44" customFormat="true" ht="18" hidden="false" customHeight="true" outlineLevel="0" collapsed="false">
      <c r="B297" s="45"/>
      <c r="C297" s="88" t="s">
        <v>579</v>
      </c>
      <c r="D297" s="46"/>
      <c r="E297" s="48" t="s">
        <v>580</v>
      </c>
      <c r="F297" s="74"/>
      <c r="G297" s="74"/>
      <c r="H297" s="74"/>
      <c r="I297" s="74"/>
      <c r="J297" s="74"/>
      <c r="K297" s="65"/>
      <c r="L297" s="65"/>
      <c r="M297" s="65"/>
      <c r="N297" s="65"/>
      <c r="O297" s="74"/>
      <c r="P297" s="74"/>
    </row>
    <row r="298" s="44" customFormat="true" ht="18" hidden="false" customHeight="true" outlineLevel="0" collapsed="false">
      <c r="B298" s="45"/>
      <c r="C298" s="88" t="s">
        <v>581</v>
      </c>
      <c r="D298" s="46"/>
      <c r="E298" s="46" t="s">
        <v>582</v>
      </c>
      <c r="F298" s="83" t="s">
        <v>526</v>
      </c>
      <c r="G298" s="74"/>
      <c r="H298" s="74" t="n">
        <v>1</v>
      </c>
      <c r="I298" s="74"/>
      <c r="J298" s="74"/>
      <c r="K298" s="46"/>
      <c r="L298" s="65" t="n">
        <v>1</v>
      </c>
      <c r="M298" s="65"/>
      <c r="N298" s="65"/>
      <c r="O298" s="63" t="s">
        <v>23</v>
      </c>
      <c r="P298" s="91" t="s">
        <v>570</v>
      </c>
    </row>
    <row r="299" s="44" customFormat="true" ht="18" hidden="false" customHeight="true" outlineLevel="0" collapsed="false">
      <c r="B299" s="45"/>
      <c r="C299" s="69" t="s">
        <v>583</v>
      </c>
      <c r="D299" s="62"/>
      <c r="E299" s="88" t="s">
        <v>584</v>
      </c>
      <c r="F299" s="74"/>
      <c r="G299" s="74"/>
      <c r="H299" s="74"/>
      <c r="I299" s="74"/>
      <c r="J299" s="74"/>
      <c r="K299" s="65"/>
      <c r="L299" s="65"/>
      <c r="M299" s="65"/>
      <c r="N299" s="65"/>
      <c r="O299" s="74"/>
      <c r="P299" s="74" t="s">
        <v>585</v>
      </c>
    </row>
    <row r="300" s="44" customFormat="true" ht="18" hidden="false" customHeight="true" outlineLevel="0" collapsed="false">
      <c r="B300" s="45"/>
      <c r="C300" s="82"/>
      <c r="D300" s="62"/>
      <c r="E300" s="85" t="s">
        <v>586</v>
      </c>
      <c r="F300" s="74"/>
      <c r="G300" s="74"/>
      <c r="H300" s="74"/>
      <c r="I300" s="74"/>
      <c r="J300" s="74"/>
      <c r="K300" s="65"/>
      <c r="L300" s="65"/>
      <c r="M300" s="65"/>
      <c r="N300" s="65"/>
      <c r="O300" s="74"/>
      <c r="P300" s="74" t="s">
        <v>587</v>
      </c>
    </row>
    <row r="301" s="44" customFormat="true" ht="18" hidden="false" customHeight="true" outlineLevel="0" collapsed="false">
      <c r="B301" s="45"/>
      <c r="C301" s="82"/>
      <c r="D301" s="62"/>
      <c r="E301" s="85" t="s">
        <v>588</v>
      </c>
      <c r="F301" s="74"/>
      <c r="G301" s="74"/>
      <c r="H301" s="74"/>
      <c r="I301" s="74"/>
      <c r="J301" s="74"/>
      <c r="K301" s="65"/>
      <c r="L301" s="65"/>
      <c r="M301" s="65"/>
      <c r="N301" s="65"/>
      <c r="O301" s="74"/>
      <c r="P301" s="83" t="s">
        <v>589</v>
      </c>
    </row>
    <row r="302" s="44" customFormat="true" ht="18" hidden="false" customHeight="true" outlineLevel="0" collapsed="false">
      <c r="B302" s="45"/>
      <c r="C302" s="82"/>
      <c r="D302" s="62"/>
      <c r="E302" s="88" t="s">
        <v>590</v>
      </c>
      <c r="F302" s="74"/>
      <c r="G302" s="74"/>
      <c r="H302" s="74"/>
      <c r="I302" s="74"/>
      <c r="J302" s="74"/>
      <c r="K302" s="65"/>
      <c r="L302" s="65"/>
      <c r="M302" s="65"/>
      <c r="N302" s="65"/>
      <c r="O302" s="74"/>
      <c r="P302" s="74" t="s">
        <v>591</v>
      </c>
    </row>
    <row r="303" s="44" customFormat="true" ht="18" hidden="false" customHeight="true" outlineLevel="0" collapsed="false">
      <c r="B303" s="45"/>
      <c r="C303" s="79" t="s">
        <v>592</v>
      </c>
      <c r="D303" s="62" t="s">
        <v>593</v>
      </c>
      <c r="E303" s="85" t="s">
        <v>594</v>
      </c>
      <c r="F303" s="83" t="s">
        <v>22</v>
      </c>
      <c r="G303" s="74" t="n">
        <v>1</v>
      </c>
      <c r="H303" s="74" t="n">
        <v>1</v>
      </c>
      <c r="I303" s="74" t="n">
        <v>1</v>
      </c>
      <c r="J303" s="74" t="n">
        <v>1</v>
      </c>
      <c r="K303" s="74" t="n">
        <v>1</v>
      </c>
      <c r="L303" s="74" t="n">
        <v>1</v>
      </c>
      <c r="M303" s="74" t="n">
        <v>1</v>
      </c>
      <c r="N303" s="74" t="n">
        <v>1</v>
      </c>
      <c r="O303" s="63" t="s">
        <v>23</v>
      </c>
      <c r="P303" s="91" t="s">
        <v>59</v>
      </c>
    </row>
    <row r="304" s="44" customFormat="true" ht="18" hidden="false" customHeight="true" outlineLevel="0" collapsed="false">
      <c r="B304" s="45"/>
      <c r="C304" s="78" t="s">
        <v>28</v>
      </c>
      <c r="D304" s="68" t="s">
        <v>595</v>
      </c>
      <c r="E304" s="85" t="s">
        <v>596</v>
      </c>
      <c r="F304" s="74"/>
      <c r="G304" s="74"/>
      <c r="H304" s="74"/>
      <c r="I304" s="74"/>
      <c r="J304" s="74"/>
      <c r="K304" s="65"/>
      <c r="L304" s="65"/>
      <c r="M304" s="65"/>
      <c r="N304" s="65"/>
      <c r="O304" s="74"/>
      <c r="P304" s="74"/>
    </row>
    <row r="305" s="44" customFormat="true" ht="18" hidden="false" customHeight="true" outlineLevel="0" collapsed="false">
      <c r="B305" s="45"/>
      <c r="C305" s="69" t="s">
        <v>597</v>
      </c>
      <c r="D305" s="62" t="s">
        <v>598</v>
      </c>
      <c r="E305" s="48" t="s">
        <v>599</v>
      </c>
      <c r="F305" s="74"/>
      <c r="G305" s="74"/>
      <c r="H305" s="74"/>
      <c r="I305" s="74"/>
      <c r="J305" s="74"/>
      <c r="K305" s="65"/>
      <c r="L305" s="65"/>
      <c r="M305" s="65"/>
      <c r="N305" s="65"/>
      <c r="O305" s="74"/>
      <c r="P305" s="74"/>
    </row>
    <row r="306" s="44" customFormat="true" ht="18" hidden="false" customHeight="true" outlineLevel="0" collapsed="false">
      <c r="B306" s="45"/>
      <c r="C306" s="69" t="s">
        <v>600</v>
      </c>
      <c r="D306" s="62"/>
      <c r="E306" s="85" t="s">
        <v>601</v>
      </c>
      <c r="F306" s="83" t="s">
        <v>22</v>
      </c>
      <c r="G306" s="74" t="n">
        <v>1</v>
      </c>
      <c r="H306" s="74" t="n">
        <v>1</v>
      </c>
      <c r="I306" s="74" t="n">
        <v>1</v>
      </c>
      <c r="J306" s="74" t="n">
        <v>1</v>
      </c>
      <c r="K306" s="74" t="n">
        <v>1</v>
      </c>
      <c r="L306" s="74" t="n">
        <v>1</v>
      </c>
      <c r="M306" s="74" t="n">
        <v>1</v>
      </c>
      <c r="N306" s="74" t="n">
        <v>1</v>
      </c>
      <c r="O306" s="63" t="s">
        <v>23</v>
      </c>
      <c r="P306" s="91" t="s">
        <v>59</v>
      </c>
    </row>
    <row r="307" s="44" customFormat="true" ht="18" hidden="false" customHeight="true" outlineLevel="0" collapsed="false">
      <c r="B307" s="45"/>
      <c r="C307" s="69" t="s">
        <v>602</v>
      </c>
      <c r="D307" s="62"/>
      <c r="E307" s="85" t="s">
        <v>603</v>
      </c>
      <c r="F307" s="74"/>
      <c r="G307" s="74"/>
      <c r="H307" s="74"/>
      <c r="I307" s="74"/>
      <c r="J307" s="74"/>
      <c r="K307" s="65"/>
      <c r="L307" s="65"/>
      <c r="M307" s="65"/>
      <c r="N307" s="65"/>
      <c r="O307" s="74"/>
      <c r="P307" s="74"/>
    </row>
    <row r="308" s="44" customFormat="true" ht="18" hidden="false" customHeight="true" outlineLevel="0" collapsed="false">
      <c r="B308" s="45"/>
      <c r="C308" s="69" t="s">
        <v>604</v>
      </c>
      <c r="D308" s="62"/>
      <c r="E308" s="88" t="s">
        <v>605</v>
      </c>
      <c r="F308" s="74"/>
      <c r="G308" s="74"/>
      <c r="H308" s="74"/>
      <c r="I308" s="74"/>
      <c r="J308" s="74"/>
      <c r="K308" s="65"/>
      <c r="L308" s="65"/>
      <c r="M308" s="65"/>
      <c r="N308" s="65"/>
      <c r="O308" s="74"/>
      <c r="P308" s="74"/>
    </row>
    <row r="309" s="44" customFormat="true" ht="18" hidden="false" customHeight="true" outlineLevel="0" collapsed="false">
      <c r="B309" s="45"/>
      <c r="C309" s="69" t="s">
        <v>606</v>
      </c>
      <c r="D309" s="62"/>
      <c r="E309" s="85" t="s">
        <v>607</v>
      </c>
      <c r="F309" s="83" t="s">
        <v>22</v>
      </c>
      <c r="G309" s="74" t="n">
        <v>1</v>
      </c>
      <c r="H309" s="74" t="n">
        <v>1</v>
      </c>
      <c r="I309" s="74" t="n">
        <v>1</v>
      </c>
      <c r="J309" s="74" t="n">
        <v>1</v>
      </c>
      <c r="K309" s="74" t="n">
        <v>1</v>
      </c>
      <c r="L309" s="74" t="n">
        <v>1</v>
      </c>
      <c r="M309" s="74" t="n">
        <v>1</v>
      </c>
      <c r="N309" s="74" t="n">
        <v>1</v>
      </c>
      <c r="O309" s="63" t="s">
        <v>23</v>
      </c>
      <c r="P309" s="91" t="s">
        <v>59</v>
      </c>
    </row>
    <row r="310" s="44" customFormat="true" ht="18" hidden="false" customHeight="true" outlineLevel="0" collapsed="false">
      <c r="B310" s="45"/>
      <c r="C310" s="69" t="s">
        <v>608</v>
      </c>
      <c r="D310" s="62"/>
      <c r="E310" s="88" t="s">
        <v>609</v>
      </c>
      <c r="F310" s="74"/>
      <c r="G310" s="74"/>
      <c r="H310" s="74"/>
      <c r="I310" s="74"/>
      <c r="J310" s="74"/>
      <c r="K310" s="65"/>
      <c r="L310" s="65"/>
      <c r="M310" s="65"/>
      <c r="N310" s="65"/>
      <c r="O310" s="74"/>
      <c r="P310" s="74"/>
    </row>
    <row r="311" s="44" customFormat="true" ht="18" hidden="false" customHeight="true" outlineLevel="0" collapsed="false">
      <c r="B311" s="45"/>
      <c r="C311" s="79" t="s">
        <v>610</v>
      </c>
      <c r="D311" s="62"/>
      <c r="E311" s="85"/>
      <c r="F311" s="74"/>
      <c r="G311" s="74"/>
      <c r="H311" s="74"/>
      <c r="I311" s="74"/>
      <c r="J311" s="74"/>
      <c r="K311" s="65"/>
      <c r="L311" s="65"/>
      <c r="M311" s="65"/>
      <c r="N311" s="65"/>
      <c r="O311" s="74"/>
      <c r="P311" s="74"/>
    </row>
    <row r="312" s="44" customFormat="true" ht="18" hidden="false" customHeight="true" outlineLevel="0" collapsed="false">
      <c r="B312" s="45"/>
      <c r="C312" s="79" t="s">
        <v>611</v>
      </c>
      <c r="D312" s="62"/>
      <c r="E312" s="85"/>
      <c r="F312" s="74"/>
      <c r="G312" s="74"/>
      <c r="H312" s="74"/>
      <c r="I312" s="74"/>
      <c r="J312" s="74"/>
      <c r="K312" s="65"/>
      <c r="L312" s="65"/>
      <c r="M312" s="65"/>
      <c r="N312" s="65"/>
      <c r="O312" s="74"/>
      <c r="P312" s="74"/>
    </row>
    <row r="313" s="44" customFormat="true" ht="18" hidden="false" customHeight="true" outlineLevel="0" collapsed="false">
      <c r="B313" s="45"/>
      <c r="C313" s="80" t="s">
        <v>612</v>
      </c>
      <c r="D313" s="62"/>
      <c r="E313" s="85"/>
      <c r="F313" s="74"/>
      <c r="G313" s="74"/>
      <c r="H313" s="74"/>
      <c r="I313" s="74"/>
      <c r="J313" s="74"/>
      <c r="K313" s="65"/>
      <c r="L313" s="65"/>
      <c r="M313" s="65"/>
      <c r="N313" s="65"/>
      <c r="O313" s="74"/>
      <c r="P313" s="74"/>
    </row>
    <row r="314" s="44" customFormat="true" ht="18" hidden="false" customHeight="true" outlineLevel="0" collapsed="false">
      <c r="B314" s="45"/>
      <c r="C314" s="78" t="s">
        <v>28</v>
      </c>
      <c r="D314" s="62"/>
      <c r="E314" s="85"/>
      <c r="F314" s="74"/>
      <c r="G314" s="74"/>
      <c r="H314" s="74"/>
      <c r="I314" s="74"/>
      <c r="J314" s="74"/>
      <c r="K314" s="65"/>
      <c r="L314" s="65"/>
      <c r="M314" s="65"/>
      <c r="N314" s="65"/>
      <c r="O314" s="74"/>
      <c r="P314" s="74"/>
    </row>
    <row r="315" s="44" customFormat="true" ht="18" hidden="false" customHeight="true" outlineLevel="0" collapsed="false">
      <c r="B315" s="45"/>
      <c r="C315" s="48" t="s">
        <v>613</v>
      </c>
      <c r="D315" s="62" t="s">
        <v>614</v>
      </c>
      <c r="E315" s="85" t="s">
        <v>615</v>
      </c>
      <c r="F315" s="83" t="s">
        <v>22</v>
      </c>
      <c r="G315" s="74" t="n">
        <v>3</v>
      </c>
      <c r="H315" s="74" t="n">
        <v>3</v>
      </c>
      <c r="I315" s="74" t="n">
        <v>3</v>
      </c>
      <c r="J315" s="74" t="n">
        <v>3</v>
      </c>
      <c r="K315" s="74" t="n">
        <v>3</v>
      </c>
      <c r="L315" s="74" t="n">
        <v>3</v>
      </c>
      <c r="M315" s="74" t="n">
        <v>3</v>
      </c>
      <c r="N315" s="74" t="n">
        <v>3</v>
      </c>
      <c r="O315" s="63" t="s">
        <v>23</v>
      </c>
      <c r="P315" s="91" t="s">
        <v>616</v>
      </c>
    </row>
    <row r="316" s="44" customFormat="true" ht="18" hidden="false" customHeight="true" outlineLevel="0" collapsed="false">
      <c r="B316" s="45"/>
      <c r="C316" s="48" t="s">
        <v>617</v>
      </c>
      <c r="D316" s="68" t="s">
        <v>618</v>
      </c>
      <c r="E316" s="85" t="s">
        <v>619</v>
      </c>
      <c r="F316" s="83" t="s">
        <v>22</v>
      </c>
      <c r="G316" s="74" t="n">
        <v>3</v>
      </c>
      <c r="H316" s="74" t="n">
        <v>3</v>
      </c>
      <c r="I316" s="74" t="n">
        <v>3</v>
      </c>
      <c r="J316" s="74" t="n">
        <v>3</v>
      </c>
      <c r="K316" s="74" t="n">
        <v>3</v>
      </c>
      <c r="L316" s="74" t="n">
        <v>3</v>
      </c>
      <c r="M316" s="74" t="n">
        <v>3</v>
      </c>
      <c r="N316" s="74" t="n">
        <v>3</v>
      </c>
      <c r="O316" s="63" t="s">
        <v>23</v>
      </c>
      <c r="P316" s="91" t="s">
        <v>616</v>
      </c>
    </row>
    <row r="317" s="44" customFormat="true" ht="18" hidden="false" customHeight="true" outlineLevel="0" collapsed="false">
      <c r="B317" s="45"/>
      <c r="C317" s="48" t="s">
        <v>620</v>
      </c>
      <c r="D317" s="68" t="s">
        <v>621</v>
      </c>
      <c r="E317" s="85" t="s">
        <v>622</v>
      </c>
      <c r="F317" s="83" t="s">
        <v>22</v>
      </c>
      <c r="G317" s="74" t="n">
        <v>3</v>
      </c>
      <c r="H317" s="74" t="n">
        <v>3</v>
      </c>
      <c r="I317" s="74" t="n">
        <v>3</v>
      </c>
      <c r="J317" s="74" t="n">
        <v>3</v>
      </c>
      <c r="K317" s="74" t="n">
        <v>3</v>
      </c>
      <c r="L317" s="74" t="n">
        <v>3</v>
      </c>
      <c r="M317" s="74" t="n">
        <v>3</v>
      </c>
      <c r="N317" s="74" t="n">
        <v>3</v>
      </c>
      <c r="O317" s="63" t="s">
        <v>23</v>
      </c>
      <c r="P317" s="91" t="s">
        <v>616</v>
      </c>
    </row>
    <row r="318" s="44" customFormat="true" ht="18" hidden="false" customHeight="true" outlineLevel="0" collapsed="false">
      <c r="B318" s="45"/>
      <c r="C318" s="75"/>
      <c r="D318" s="62"/>
      <c r="E318" s="88" t="s">
        <v>623</v>
      </c>
      <c r="F318" s="74"/>
      <c r="G318" s="74"/>
      <c r="H318" s="74"/>
      <c r="I318" s="74"/>
      <c r="J318" s="74"/>
      <c r="K318" s="65"/>
      <c r="L318" s="65"/>
      <c r="M318" s="65"/>
      <c r="N318" s="65"/>
      <c r="O318" s="74"/>
      <c r="P318" s="74"/>
    </row>
    <row r="319" s="44" customFormat="true" ht="18" hidden="false" customHeight="true" outlineLevel="0" collapsed="false">
      <c r="B319" s="46"/>
      <c r="C319" s="46"/>
      <c r="D319" s="32"/>
      <c r="E319" s="23" t="s">
        <v>624</v>
      </c>
      <c r="F319" s="83" t="s">
        <v>22</v>
      </c>
      <c r="G319" s="74" t="n">
        <v>3</v>
      </c>
      <c r="H319" s="74" t="n">
        <v>3</v>
      </c>
      <c r="I319" s="74" t="n">
        <v>3</v>
      </c>
      <c r="J319" s="74" t="n">
        <v>3</v>
      </c>
      <c r="K319" s="74" t="n">
        <v>3</v>
      </c>
      <c r="L319" s="74" t="n">
        <v>3</v>
      </c>
      <c r="M319" s="74" t="n">
        <v>3</v>
      </c>
      <c r="N319" s="74" t="n">
        <v>3</v>
      </c>
      <c r="O319" s="63" t="s">
        <v>23</v>
      </c>
      <c r="P319" s="91" t="s">
        <v>616</v>
      </c>
    </row>
    <row r="320" s="44" customFormat="true" ht="18" hidden="false" customHeight="true" outlineLevel="0" collapsed="false">
      <c r="B320" s="14"/>
      <c r="C320" s="31"/>
      <c r="D320" s="32"/>
      <c r="E320" s="23" t="s">
        <v>625</v>
      </c>
      <c r="F320" s="83" t="s">
        <v>22</v>
      </c>
      <c r="G320" s="74" t="n">
        <v>3</v>
      </c>
      <c r="H320" s="74" t="n">
        <v>3</v>
      </c>
      <c r="I320" s="74" t="n">
        <v>3</v>
      </c>
      <c r="J320" s="74" t="n">
        <v>3</v>
      </c>
      <c r="K320" s="74" t="n">
        <v>3</v>
      </c>
      <c r="L320" s="74" t="n">
        <v>3</v>
      </c>
      <c r="M320" s="74" t="n">
        <v>3</v>
      </c>
      <c r="N320" s="74" t="n">
        <v>3</v>
      </c>
      <c r="O320" s="63" t="s">
        <v>23</v>
      </c>
      <c r="P320" s="91" t="s">
        <v>616</v>
      </c>
    </row>
    <row r="321" s="44" customFormat="true" ht="18" hidden="false" customHeight="true" outlineLevel="0" collapsed="false">
      <c r="B321" s="14"/>
      <c r="C321" s="31"/>
      <c r="D321" s="32"/>
      <c r="E321" s="27" t="s">
        <v>626</v>
      </c>
      <c r="F321" s="39"/>
      <c r="G321" s="39"/>
      <c r="H321" s="39"/>
      <c r="I321" s="39"/>
      <c r="J321" s="39"/>
      <c r="K321" s="39"/>
      <c r="L321" s="33"/>
      <c r="M321" s="23"/>
      <c r="N321" s="23"/>
      <c r="O321" s="23"/>
      <c r="P321" s="39"/>
    </row>
    <row r="322" s="44" customFormat="true" ht="18" hidden="false" customHeight="true" outlineLevel="0" collapsed="false">
      <c r="B322" s="14"/>
      <c r="C322" s="31" t="s">
        <v>627</v>
      </c>
      <c r="D322" s="32"/>
      <c r="E322" s="23"/>
      <c r="F322" s="39"/>
      <c r="G322" s="39"/>
      <c r="H322" s="39"/>
      <c r="I322" s="39"/>
      <c r="J322" s="39"/>
      <c r="K322" s="39"/>
      <c r="L322" s="33"/>
      <c r="M322" s="23"/>
      <c r="N322" s="23"/>
      <c r="O322" s="23"/>
      <c r="P322" s="39"/>
    </row>
    <row r="323" s="44" customFormat="true" ht="18" hidden="false" customHeight="true" outlineLevel="0" collapsed="false">
      <c r="B323" s="14"/>
      <c r="C323" s="92" t="s">
        <v>628</v>
      </c>
      <c r="D323" s="32"/>
      <c r="E323" s="23"/>
      <c r="F323" s="39"/>
      <c r="G323" s="39"/>
      <c r="H323" s="39"/>
      <c r="I323" s="39"/>
      <c r="J323" s="39"/>
      <c r="K323" s="39"/>
      <c r="L323" s="33"/>
      <c r="M323" s="23"/>
      <c r="N323" s="23"/>
      <c r="O323" s="23"/>
      <c r="P323" s="39"/>
    </row>
    <row r="324" s="44" customFormat="true" ht="18" hidden="false" customHeight="true" outlineLevel="0" collapsed="false">
      <c r="B324" s="14"/>
      <c r="C324" s="78" t="s">
        <v>28</v>
      </c>
      <c r="D324" s="32"/>
      <c r="E324" s="23"/>
      <c r="F324" s="39"/>
      <c r="G324" s="39"/>
      <c r="H324" s="39"/>
      <c r="I324" s="39"/>
      <c r="J324" s="39"/>
      <c r="K324" s="39"/>
      <c r="L324" s="33"/>
      <c r="M324" s="23"/>
      <c r="N324" s="23"/>
      <c r="O324" s="23"/>
      <c r="P324" s="39"/>
    </row>
    <row r="325" s="44" customFormat="true" ht="18" hidden="false" customHeight="true" outlineLevel="0" collapsed="false">
      <c r="B325" s="14"/>
      <c r="C325" s="93" t="s">
        <v>629</v>
      </c>
      <c r="D325" s="27" t="s">
        <v>630</v>
      </c>
      <c r="E325" s="46" t="s">
        <v>631</v>
      </c>
      <c r="F325" s="47" t="s">
        <v>22</v>
      </c>
      <c r="G325" s="45" t="n">
        <v>1</v>
      </c>
      <c r="H325" s="45"/>
      <c r="I325" s="45"/>
      <c r="J325" s="45"/>
      <c r="K325" s="45" t="n">
        <v>1</v>
      </c>
      <c r="L325" s="46"/>
      <c r="M325" s="46"/>
      <c r="N325" s="46"/>
      <c r="O325" s="63" t="s">
        <v>23</v>
      </c>
      <c r="P325" s="91" t="s">
        <v>616</v>
      </c>
    </row>
    <row r="326" s="44" customFormat="true" ht="18" hidden="false" customHeight="true" outlineLevel="0" collapsed="false">
      <c r="B326" s="14"/>
      <c r="C326" s="93" t="s">
        <v>632</v>
      </c>
      <c r="D326" s="27" t="s">
        <v>633</v>
      </c>
      <c r="E326" s="40" t="s">
        <v>634</v>
      </c>
      <c r="F326" s="25" t="s">
        <v>22</v>
      </c>
      <c r="G326" s="46"/>
      <c r="H326" s="39" t="n">
        <v>1</v>
      </c>
      <c r="I326" s="39"/>
      <c r="J326" s="39"/>
      <c r="K326" s="39"/>
      <c r="L326" s="39" t="n">
        <v>1</v>
      </c>
      <c r="M326" s="39"/>
      <c r="N326" s="39"/>
      <c r="O326" s="63" t="s">
        <v>23</v>
      </c>
      <c r="P326" s="91" t="s">
        <v>616</v>
      </c>
    </row>
    <row r="327" s="44" customFormat="true" ht="18" hidden="false" customHeight="true" outlineLevel="0" collapsed="false">
      <c r="B327" s="14"/>
      <c r="C327" s="93" t="s">
        <v>635</v>
      </c>
      <c r="D327" s="42"/>
      <c r="E327" s="27" t="s">
        <v>636</v>
      </c>
      <c r="F327" s="39"/>
      <c r="G327" s="39"/>
      <c r="H327" s="39"/>
      <c r="I327" s="39"/>
      <c r="J327" s="39"/>
      <c r="K327" s="39"/>
      <c r="L327" s="41"/>
      <c r="M327" s="39"/>
      <c r="N327" s="39"/>
      <c r="O327" s="23"/>
      <c r="P327" s="39"/>
    </row>
    <row r="328" s="44" customFormat="true" ht="18" hidden="false" customHeight="true" outlineLevel="0" collapsed="false">
      <c r="B328" s="14"/>
      <c r="C328" s="93" t="s">
        <v>637</v>
      </c>
      <c r="D328" s="23"/>
      <c r="E328" s="48" t="s">
        <v>638</v>
      </c>
      <c r="F328" s="46"/>
      <c r="G328" s="46"/>
      <c r="H328" s="46"/>
      <c r="I328" s="46"/>
      <c r="J328" s="46"/>
      <c r="K328" s="46"/>
      <c r="L328" s="46"/>
      <c r="M328" s="46"/>
      <c r="N328" s="46"/>
      <c r="O328" s="23"/>
      <c r="P328" s="39"/>
    </row>
    <row r="329" s="44" customFormat="true" ht="18" hidden="false" customHeight="true" outlineLevel="0" collapsed="false">
      <c r="B329" s="14"/>
      <c r="C329" s="93" t="s">
        <v>639</v>
      </c>
      <c r="D329" s="32"/>
      <c r="E329" s="42" t="s">
        <v>640</v>
      </c>
      <c r="F329" s="25" t="s">
        <v>22</v>
      </c>
      <c r="G329" s="46"/>
      <c r="H329" s="39" t="n">
        <v>1</v>
      </c>
      <c r="I329" s="39"/>
      <c r="J329" s="39"/>
      <c r="K329" s="39"/>
      <c r="L329" s="39" t="n">
        <v>1</v>
      </c>
      <c r="M329" s="39"/>
      <c r="N329" s="39"/>
      <c r="O329" s="63" t="s">
        <v>23</v>
      </c>
      <c r="P329" s="91" t="s">
        <v>616</v>
      </c>
    </row>
    <row r="330" s="44" customFormat="true" ht="18" hidden="false" customHeight="true" outlineLevel="0" collapsed="false">
      <c r="B330" s="14"/>
      <c r="C330" s="76"/>
      <c r="D330" s="32"/>
      <c r="E330" s="29" t="s">
        <v>641</v>
      </c>
      <c r="F330" s="39"/>
      <c r="G330" s="46"/>
      <c r="H330" s="39"/>
      <c r="I330" s="39"/>
      <c r="J330" s="39"/>
      <c r="K330" s="39"/>
      <c r="L330" s="39"/>
      <c r="M330" s="39"/>
      <c r="N330" s="39"/>
      <c r="O330" s="63"/>
      <c r="P330" s="91"/>
    </row>
    <row r="331" s="44" customFormat="true" ht="18" hidden="false" customHeight="true" outlineLevel="0" collapsed="false">
      <c r="B331" s="14"/>
      <c r="C331" s="76"/>
      <c r="D331" s="32"/>
      <c r="E331" s="23" t="s">
        <v>642</v>
      </c>
      <c r="F331" s="25" t="s">
        <v>22</v>
      </c>
      <c r="G331" s="46"/>
      <c r="H331" s="46"/>
      <c r="I331" s="39" t="n">
        <v>1</v>
      </c>
      <c r="J331" s="39"/>
      <c r="K331" s="39"/>
      <c r="L331" s="46"/>
      <c r="M331" s="39" t="n">
        <v>1</v>
      </c>
      <c r="N331" s="45"/>
      <c r="O331" s="63" t="s">
        <v>23</v>
      </c>
      <c r="P331" s="91" t="s">
        <v>616</v>
      </c>
    </row>
    <row r="332" s="44" customFormat="true" ht="18" hidden="false" customHeight="true" outlineLevel="0" collapsed="false">
      <c r="B332" s="14"/>
      <c r="C332" s="76"/>
      <c r="D332" s="32"/>
      <c r="E332" s="27" t="s">
        <v>643</v>
      </c>
      <c r="F332" s="45"/>
      <c r="G332" s="45"/>
      <c r="H332" s="45"/>
      <c r="I332" s="45"/>
      <c r="J332" s="45"/>
      <c r="K332" s="45"/>
      <c r="L332" s="45"/>
      <c r="M332" s="45"/>
      <c r="N332" s="45"/>
      <c r="O332" s="23"/>
      <c r="P332" s="39"/>
    </row>
    <row r="333" s="44" customFormat="true" ht="18" hidden="false" customHeight="true" outlineLevel="0" collapsed="false">
      <c r="B333" s="94"/>
      <c r="C333" s="95" t="s">
        <v>644</v>
      </c>
      <c r="D333" s="96"/>
      <c r="E333" s="97"/>
      <c r="F333" s="96"/>
      <c r="G333" s="96"/>
      <c r="H333" s="96"/>
      <c r="I333" s="96"/>
      <c r="J333" s="96"/>
      <c r="K333" s="49"/>
      <c r="L333" s="50"/>
      <c r="M333" s="50"/>
      <c r="N333" s="50"/>
      <c r="O333" s="96"/>
      <c r="P333" s="94"/>
    </row>
    <row r="334" s="44" customFormat="true" ht="18" hidden="false" customHeight="true" outlineLevel="0" collapsed="false">
      <c r="B334" s="94"/>
      <c r="C334" s="78" t="s">
        <v>28</v>
      </c>
      <c r="D334" s="96"/>
      <c r="E334" s="97"/>
      <c r="F334" s="96"/>
      <c r="G334" s="96"/>
      <c r="H334" s="96"/>
      <c r="I334" s="96"/>
      <c r="J334" s="96"/>
      <c r="K334" s="49"/>
      <c r="L334" s="50"/>
      <c r="M334" s="50"/>
      <c r="N334" s="50"/>
      <c r="O334" s="96"/>
      <c r="P334" s="94"/>
    </row>
    <row r="335" s="44" customFormat="true" ht="18" hidden="false" customHeight="true" outlineLevel="0" collapsed="false">
      <c r="B335" s="94"/>
      <c r="C335" s="98" t="s">
        <v>645</v>
      </c>
      <c r="D335" s="99" t="s">
        <v>646</v>
      </c>
      <c r="E335" s="96" t="s">
        <v>647</v>
      </c>
      <c r="F335" s="100" t="s">
        <v>22</v>
      </c>
      <c r="G335" s="94" t="n">
        <v>1</v>
      </c>
      <c r="H335" s="94" t="n">
        <v>1</v>
      </c>
      <c r="I335" s="94" t="n">
        <v>1</v>
      </c>
      <c r="J335" s="94" t="n">
        <v>1</v>
      </c>
      <c r="K335" s="94" t="n">
        <v>1</v>
      </c>
      <c r="L335" s="94" t="n">
        <v>1</v>
      </c>
      <c r="M335" s="94" t="n">
        <v>1</v>
      </c>
      <c r="N335" s="94" t="n">
        <v>1</v>
      </c>
      <c r="O335" s="101" t="s">
        <v>23</v>
      </c>
      <c r="P335" s="102" t="s">
        <v>361</v>
      </c>
    </row>
    <row r="336" s="44" customFormat="true" ht="18" hidden="false" customHeight="true" outlineLevel="0" collapsed="false">
      <c r="B336" s="94"/>
      <c r="C336" s="103" t="s">
        <v>648</v>
      </c>
      <c r="D336" s="103" t="s">
        <v>649</v>
      </c>
      <c r="E336" s="103" t="s">
        <v>650</v>
      </c>
      <c r="F336" s="94"/>
      <c r="G336" s="94"/>
      <c r="H336" s="94"/>
      <c r="I336" s="94"/>
      <c r="J336" s="94"/>
      <c r="K336" s="50"/>
      <c r="L336" s="50"/>
      <c r="M336" s="104"/>
      <c r="N336" s="102"/>
      <c r="O336" s="105"/>
      <c r="P336" s="104"/>
    </row>
    <row r="337" s="44" customFormat="true" ht="18" hidden="false" customHeight="true" outlineLevel="0" collapsed="false">
      <c r="B337" s="94"/>
      <c r="C337" s="103" t="s">
        <v>651</v>
      </c>
      <c r="D337" s="96"/>
      <c r="E337" s="96" t="s">
        <v>652</v>
      </c>
      <c r="F337" s="100" t="s">
        <v>22</v>
      </c>
      <c r="G337" s="94" t="n">
        <v>1</v>
      </c>
      <c r="H337" s="94"/>
      <c r="I337" s="94"/>
      <c r="J337" s="94"/>
      <c r="K337" s="94" t="n">
        <v>1</v>
      </c>
      <c r="L337" s="50"/>
      <c r="M337" s="50"/>
      <c r="N337" s="50"/>
      <c r="O337" s="101" t="s">
        <v>23</v>
      </c>
      <c r="P337" s="102" t="s">
        <v>361</v>
      </c>
    </row>
    <row r="338" s="44" customFormat="true" ht="18" hidden="false" customHeight="true" outlineLevel="0" collapsed="false">
      <c r="B338" s="94"/>
      <c r="C338" s="103" t="s">
        <v>653</v>
      </c>
      <c r="D338" s="96"/>
      <c r="E338" s="96" t="s">
        <v>654</v>
      </c>
      <c r="F338" s="96"/>
      <c r="G338" s="94"/>
      <c r="H338" s="94"/>
      <c r="I338" s="94"/>
      <c r="J338" s="94"/>
      <c r="K338" s="50"/>
      <c r="L338" s="50"/>
      <c r="M338" s="50"/>
      <c r="N338" s="50"/>
      <c r="O338" s="96"/>
      <c r="P338" s="94"/>
    </row>
    <row r="339" s="44" customFormat="true" ht="18" hidden="false" customHeight="true" outlineLevel="0" collapsed="false">
      <c r="B339" s="94"/>
      <c r="C339" s="103" t="s">
        <v>655</v>
      </c>
      <c r="D339" s="96"/>
      <c r="E339" s="103" t="s">
        <v>656</v>
      </c>
      <c r="F339" s="96"/>
      <c r="G339" s="94"/>
      <c r="H339" s="94"/>
      <c r="I339" s="94"/>
      <c r="J339" s="94"/>
      <c r="K339" s="50"/>
      <c r="L339" s="50"/>
      <c r="M339" s="50"/>
      <c r="N339" s="50"/>
      <c r="O339" s="96"/>
      <c r="P339" s="96"/>
    </row>
    <row r="340" s="44" customFormat="true" ht="18" hidden="false" customHeight="true" outlineLevel="0" collapsed="false">
      <c r="B340" s="94"/>
      <c r="C340" s="96"/>
      <c r="D340" s="96"/>
      <c r="E340" s="96" t="s">
        <v>657</v>
      </c>
      <c r="F340" s="96"/>
      <c r="G340" s="94"/>
      <c r="H340" s="94"/>
      <c r="I340" s="94"/>
      <c r="J340" s="94"/>
      <c r="K340" s="50"/>
      <c r="L340" s="50"/>
      <c r="M340" s="50"/>
      <c r="N340" s="50"/>
      <c r="O340" s="96"/>
      <c r="P340" s="96"/>
    </row>
    <row r="341" s="44" customFormat="true" ht="18" hidden="false" customHeight="true" outlineLevel="0" collapsed="false">
      <c r="B341" s="94"/>
      <c r="C341" s="96"/>
      <c r="D341" s="96"/>
      <c r="E341" s="103" t="s">
        <v>658</v>
      </c>
      <c r="F341" s="96"/>
      <c r="G341" s="94"/>
      <c r="H341" s="94"/>
      <c r="I341" s="94"/>
      <c r="J341" s="94"/>
      <c r="K341" s="50"/>
      <c r="L341" s="50"/>
      <c r="M341" s="50"/>
      <c r="N341" s="50"/>
      <c r="O341" s="96"/>
      <c r="P341" s="96"/>
    </row>
    <row r="342" s="44" customFormat="true" ht="18" hidden="false" customHeight="true" outlineLevel="0" collapsed="false">
      <c r="B342" s="94"/>
      <c r="C342" s="96"/>
      <c r="D342" s="96"/>
      <c r="E342" s="96" t="s">
        <v>659</v>
      </c>
      <c r="F342" s="96"/>
      <c r="G342" s="94"/>
      <c r="H342" s="94"/>
      <c r="I342" s="94"/>
      <c r="J342" s="94"/>
      <c r="K342" s="50"/>
      <c r="L342" s="50"/>
      <c r="M342" s="50"/>
      <c r="N342" s="50"/>
      <c r="O342" s="96"/>
      <c r="P342" s="96"/>
    </row>
    <row r="343" s="44" customFormat="true" ht="18" hidden="false" customHeight="true" outlineLevel="0" collapsed="false">
      <c r="B343" s="94"/>
      <c r="C343" s="96"/>
      <c r="D343" s="96"/>
      <c r="E343" s="103" t="s">
        <v>660</v>
      </c>
      <c r="F343" s="96"/>
      <c r="G343" s="94"/>
      <c r="H343" s="94"/>
      <c r="I343" s="94"/>
      <c r="J343" s="94"/>
      <c r="K343" s="50"/>
      <c r="L343" s="50"/>
      <c r="M343" s="50"/>
      <c r="N343" s="50"/>
      <c r="O343" s="96"/>
      <c r="P343" s="96"/>
    </row>
    <row r="344" s="44" customFormat="true" ht="18" hidden="false" customHeight="true" outlineLevel="0" collapsed="false">
      <c r="B344" s="94"/>
      <c r="C344" s="96"/>
      <c r="D344" s="96"/>
      <c r="E344" s="96" t="s">
        <v>661</v>
      </c>
      <c r="F344" s="96"/>
      <c r="G344" s="94"/>
      <c r="H344" s="94"/>
      <c r="I344" s="94"/>
      <c r="J344" s="94"/>
      <c r="K344" s="50"/>
      <c r="L344" s="50"/>
      <c r="M344" s="50"/>
      <c r="N344" s="50"/>
      <c r="O344" s="96"/>
      <c r="P344" s="96"/>
    </row>
    <row r="345" s="44" customFormat="true" ht="18" hidden="false" customHeight="true" outlineLevel="0" collapsed="false">
      <c r="B345" s="94"/>
      <c r="C345" s="96"/>
      <c r="D345" s="96"/>
      <c r="E345" s="103" t="s">
        <v>662</v>
      </c>
      <c r="F345" s="96"/>
      <c r="G345" s="94"/>
      <c r="H345" s="94"/>
      <c r="I345" s="94"/>
      <c r="J345" s="94"/>
      <c r="K345" s="50"/>
      <c r="L345" s="50"/>
      <c r="M345" s="50"/>
      <c r="N345" s="50"/>
      <c r="O345" s="96"/>
      <c r="P345" s="96"/>
    </row>
    <row r="346" s="44" customFormat="true" ht="18" hidden="false" customHeight="true" outlineLevel="0" collapsed="false">
      <c r="B346" s="94"/>
      <c r="C346" s="96"/>
      <c r="D346" s="96"/>
      <c r="E346" s="96" t="s">
        <v>663</v>
      </c>
      <c r="F346" s="100" t="s">
        <v>22</v>
      </c>
      <c r="G346" s="94" t="n">
        <v>1</v>
      </c>
      <c r="H346" s="94"/>
      <c r="I346" s="94"/>
      <c r="J346" s="94"/>
      <c r="K346" s="50"/>
      <c r="L346" s="50"/>
      <c r="M346" s="50"/>
      <c r="N346" s="50"/>
      <c r="O346" s="101" t="s">
        <v>23</v>
      </c>
      <c r="P346" s="102" t="s">
        <v>361</v>
      </c>
    </row>
    <row r="347" s="44" customFormat="true" ht="18" hidden="false" customHeight="true" outlineLevel="0" collapsed="false">
      <c r="B347" s="94"/>
      <c r="C347" s="96"/>
      <c r="D347" s="96"/>
      <c r="E347" s="103" t="s">
        <v>664</v>
      </c>
      <c r="F347" s="96"/>
      <c r="G347" s="94"/>
      <c r="H347" s="94"/>
      <c r="I347" s="94"/>
      <c r="J347" s="94"/>
      <c r="K347" s="50"/>
      <c r="L347" s="50"/>
      <c r="M347" s="50"/>
      <c r="N347" s="50"/>
      <c r="O347" s="96"/>
      <c r="P347" s="96"/>
    </row>
    <row r="348" s="44" customFormat="true" ht="18" hidden="false" customHeight="true" outlineLevel="0" collapsed="false">
      <c r="B348" s="94"/>
      <c r="C348" s="96"/>
      <c r="D348" s="96"/>
      <c r="E348" s="96" t="s">
        <v>665</v>
      </c>
      <c r="F348" s="100" t="s">
        <v>22</v>
      </c>
      <c r="G348" s="94"/>
      <c r="H348" s="94" t="n">
        <v>1</v>
      </c>
      <c r="I348" s="94"/>
      <c r="J348" s="94" t="n">
        <v>1</v>
      </c>
      <c r="K348" s="50"/>
      <c r="L348" s="94" t="n">
        <v>1</v>
      </c>
      <c r="M348" s="50"/>
      <c r="N348" s="94" t="n">
        <v>1</v>
      </c>
      <c r="O348" s="101" t="s">
        <v>23</v>
      </c>
      <c r="P348" s="102" t="s">
        <v>361</v>
      </c>
    </row>
    <row r="349" s="44" customFormat="true" ht="18" hidden="false" customHeight="true" outlineLevel="0" collapsed="false">
      <c r="B349" s="45"/>
      <c r="C349" s="75" t="s">
        <v>666</v>
      </c>
      <c r="D349" s="46"/>
      <c r="E349" s="46"/>
      <c r="F349" s="45"/>
      <c r="G349" s="46"/>
      <c r="H349" s="46"/>
      <c r="I349" s="46"/>
      <c r="J349" s="46"/>
      <c r="K349" s="49"/>
      <c r="L349" s="49"/>
      <c r="M349" s="49"/>
      <c r="N349" s="49"/>
      <c r="O349" s="46"/>
      <c r="P349" s="45"/>
    </row>
    <row r="350" s="44" customFormat="true" ht="18" hidden="false" customHeight="true" outlineLevel="0" collapsed="false">
      <c r="B350" s="45"/>
      <c r="C350" s="78" t="s">
        <v>28</v>
      </c>
      <c r="D350" s="46"/>
      <c r="E350" s="46"/>
      <c r="F350" s="45"/>
      <c r="G350" s="46"/>
      <c r="H350" s="46"/>
      <c r="I350" s="46"/>
      <c r="J350" s="46"/>
      <c r="K350" s="49"/>
      <c r="L350" s="49"/>
      <c r="M350" s="49"/>
      <c r="N350" s="49"/>
      <c r="O350" s="27" t="s">
        <v>23</v>
      </c>
      <c r="P350" s="25" t="s">
        <v>361</v>
      </c>
    </row>
    <row r="351" s="44" customFormat="true" ht="18" hidden="false" customHeight="true" outlineLevel="0" collapsed="false">
      <c r="B351" s="45"/>
      <c r="C351" s="46" t="s">
        <v>667</v>
      </c>
      <c r="D351" s="46" t="s">
        <v>668</v>
      </c>
      <c r="E351" s="46"/>
      <c r="F351" s="45"/>
      <c r="G351" s="46"/>
      <c r="H351" s="46"/>
      <c r="I351" s="46"/>
      <c r="J351" s="46"/>
      <c r="K351" s="49"/>
      <c r="L351" s="49"/>
      <c r="M351" s="49"/>
      <c r="N351" s="49"/>
      <c r="O351" s="46"/>
      <c r="P351" s="45"/>
    </row>
    <row r="352" s="44" customFormat="true" ht="18" hidden="false" customHeight="true" outlineLevel="0" collapsed="false">
      <c r="B352" s="45"/>
      <c r="C352" s="48" t="s">
        <v>669</v>
      </c>
      <c r="D352" s="48" t="s">
        <v>670</v>
      </c>
      <c r="E352" s="46"/>
      <c r="F352" s="45"/>
      <c r="G352" s="46"/>
      <c r="H352" s="46"/>
      <c r="I352" s="46"/>
      <c r="J352" s="46"/>
      <c r="K352" s="49"/>
      <c r="L352" s="49"/>
      <c r="M352" s="49"/>
      <c r="N352" s="49"/>
      <c r="O352" s="46"/>
      <c r="P352" s="45"/>
    </row>
    <row r="353" s="44" customFormat="true" ht="18" hidden="false" customHeight="true" outlineLevel="0" collapsed="false">
      <c r="B353" s="45"/>
      <c r="C353" s="48" t="s">
        <v>671</v>
      </c>
      <c r="D353" s="46" t="s">
        <v>672</v>
      </c>
      <c r="E353" s="46" t="s">
        <v>673</v>
      </c>
      <c r="F353" s="47" t="s">
        <v>22</v>
      </c>
      <c r="G353" s="46"/>
      <c r="H353" s="45" t="n">
        <v>2</v>
      </c>
      <c r="I353" s="45" t="n">
        <v>2</v>
      </c>
      <c r="J353" s="45" t="n">
        <v>2</v>
      </c>
      <c r="K353" s="50"/>
      <c r="L353" s="106" t="n">
        <v>2</v>
      </c>
      <c r="M353" s="106" t="n">
        <v>2</v>
      </c>
      <c r="N353" s="106" t="n">
        <v>2</v>
      </c>
      <c r="O353" s="27" t="s">
        <v>23</v>
      </c>
      <c r="P353" s="25" t="s">
        <v>361</v>
      </c>
    </row>
    <row r="354" s="44" customFormat="true" ht="18" hidden="false" customHeight="true" outlineLevel="0" collapsed="false">
      <c r="B354" s="45"/>
      <c r="C354" s="46"/>
      <c r="D354" s="46" t="s">
        <v>674</v>
      </c>
      <c r="E354" s="46" t="s">
        <v>675</v>
      </c>
      <c r="F354" s="47" t="s">
        <v>22</v>
      </c>
      <c r="G354" s="46"/>
      <c r="H354" s="46"/>
      <c r="I354" s="45" t="n">
        <v>1</v>
      </c>
      <c r="J354" s="45"/>
      <c r="K354" s="50"/>
      <c r="L354" s="50"/>
      <c r="M354" s="107" t="n">
        <v>1</v>
      </c>
      <c r="N354" s="49"/>
      <c r="O354" s="27" t="s">
        <v>23</v>
      </c>
      <c r="P354" s="25" t="s">
        <v>361</v>
      </c>
    </row>
    <row r="355" s="44" customFormat="true" ht="18" hidden="false" customHeight="true" outlineLevel="0" collapsed="false">
      <c r="B355" s="45"/>
      <c r="C355" s="46"/>
      <c r="D355" s="48" t="s">
        <v>676</v>
      </c>
      <c r="E355" s="46" t="s">
        <v>677</v>
      </c>
      <c r="F355" s="47" t="s">
        <v>22</v>
      </c>
      <c r="G355" s="45" t="n">
        <v>1</v>
      </c>
      <c r="H355" s="46"/>
      <c r="I355" s="46"/>
      <c r="J355" s="46"/>
      <c r="K355" s="45" t="n">
        <v>1</v>
      </c>
      <c r="L355" s="49"/>
      <c r="M355" s="49"/>
      <c r="N355" s="49"/>
      <c r="O355" s="27" t="s">
        <v>23</v>
      </c>
      <c r="P355" s="25" t="s">
        <v>361</v>
      </c>
    </row>
    <row r="356" s="44" customFormat="true" ht="18" hidden="false" customHeight="true" outlineLevel="0" collapsed="false">
      <c r="B356" s="45"/>
      <c r="C356" s="46"/>
      <c r="D356" s="46"/>
      <c r="E356" s="46" t="s">
        <v>678</v>
      </c>
      <c r="F356" s="47" t="s">
        <v>22</v>
      </c>
      <c r="G356" s="46"/>
      <c r="H356" s="45"/>
      <c r="I356" s="45"/>
      <c r="J356" s="45"/>
      <c r="K356" s="50"/>
      <c r="L356" s="106" t="n">
        <v>1</v>
      </c>
      <c r="M356" s="106"/>
      <c r="N356" s="106"/>
      <c r="O356" s="27" t="s">
        <v>23</v>
      </c>
      <c r="P356" s="25" t="s">
        <v>361</v>
      </c>
    </row>
    <row r="357" s="44" customFormat="true" ht="18" hidden="false" customHeight="true" outlineLevel="0" collapsed="false">
      <c r="B357" s="45"/>
      <c r="C357" s="46"/>
      <c r="D357" s="46"/>
      <c r="E357" s="46" t="s">
        <v>679</v>
      </c>
      <c r="F357" s="45"/>
      <c r="G357" s="46"/>
      <c r="H357" s="45"/>
      <c r="I357" s="45"/>
      <c r="J357" s="45"/>
      <c r="K357" s="50"/>
      <c r="L357" s="106"/>
      <c r="M357" s="106"/>
      <c r="N357" s="106"/>
      <c r="O357" s="46"/>
      <c r="P357" s="45"/>
    </row>
    <row r="358" s="44" customFormat="true" ht="18" hidden="false" customHeight="true" outlineLevel="0" collapsed="false">
      <c r="B358" s="45"/>
      <c r="C358" s="46"/>
      <c r="D358" s="46"/>
      <c r="E358" s="46" t="s">
        <v>680</v>
      </c>
      <c r="F358" s="45"/>
      <c r="G358" s="46"/>
      <c r="H358" s="45"/>
      <c r="I358" s="46"/>
      <c r="J358" s="46"/>
      <c r="K358" s="49"/>
      <c r="L358" s="49"/>
      <c r="M358" s="49"/>
      <c r="N358" s="49"/>
      <c r="O358" s="46"/>
      <c r="P358" s="45"/>
    </row>
    <row r="359" s="44" customFormat="true" ht="18" hidden="false" customHeight="true" outlineLevel="0" collapsed="false">
      <c r="B359" s="45"/>
      <c r="C359" s="46"/>
      <c r="D359" s="46"/>
      <c r="E359" s="46" t="s">
        <v>681</v>
      </c>
      <c r="F359" s="45"/>
      <c r="G359" s="46"/>
      <c r="H359" s="45"/>
      <c r="I359" s="45"/>
      <c r="J359" s="45"/>
      <c r="K359" s="50"/>
      <c r="L359" s="50"/>
      <c r="M359" s="49"/>
      <c r="N359" s="49"/>
      <c r="O359" s="46"/>
      <c r="P359" s="45"/>
    </row>
    <row r="360" s="44" customFormat="true" ht="18" hidden="false" customHeight="true" outlineLevel="0" collapsed="false">
      <c r="B360" s="45"/>
      <c r="C360" s="46"/>
      <c r="D360" s="46" t="s">
        <v>682</v>
      </c>
      <c r="E360" s="46" t="s">
        <v>683</v>
      </c>
      <c r="F360" s="47" t="s">
        <v>22</v>
      </c>
      <c r="G360" s="46"/>
      <c r="H360" s="45" t="n">
        <v>2</v>
      </c>
      <c r="I360" s="45" t="n">
        <v>2</v>
      </c>
      <c r="J360" s="45" t="n">
        <v>2</v>
      </c>
      <c r="K360" s="50"/>
      <c r="L360" s="106" t="n">
        <v>2</v>
      </c>
      <c r="M360" s="106" t="n">
        <v>2</v>
      </c>
      <c r="N360" s="106" t="n">
        <v>2</v>
      </c>
      <c r="O360" s="27" t="s">
        <v>23</v>
      </c>
      <c r="P360" s="25" t="s">
        <v>361</v>
      </c>
    </row>
    <row r="361" s="44" customFormat="true" ht="18" hidden="false" customHeight="true" outlineLevel="0" collapsed="false">
      <c r="B361" s="45"/>
      <c r="C361" s="46"/>
      <c r="D361" s="46" t="s">
        <v>684</v>
      </c>
      <c r="E361" s="46" t="s">
        <v>685</v>
      </c>
      <c r="F361" s="47" t="s">
        <v>686</v>
      </c>
      <c r="G361" s="46"/>
      <c r="H361" s="45" t="n">
        <v>1</v>
      </c>
      <c r="I361" s="46"/>
      <c r="J361" s="46"/>
      <c r="K361" s="49"/>
      <c r="L361" s="49"/>
      <c r="M361" s="49"/>
      <c r="N361" s="49"/>
      <c r="O361" s="27" t="s">
        <v>23</v>
      </c>
      <c r="P361" s="25" t="s">
        <v>361</v>
      </c>
    </row>
    <row r="362" s="44" customFormat="true" ht="18" hidden="false" customHeight="true" outlineLevel="0" collapsed="false">
      <c r="B362" s="45"/>
      <c r="C362" s="46"/>
      <c r="D362" s="48" t="s">
        <v>676</v>
      </c>
      <c r="E362" s="46" t="s">
        <v>687</v>
      </c>
      <c r="F362" s="47" t="s">
        <v>688</v>
      </c>
      <c r="G362" s="46"/>
      <c r="H362" s="45" t="n">
        <v>1</v>
      </c>
      <c r="I362" s="45"/>
      <c r="J362" s="45"/>
      <c r="K362" s="50"/>
      <c r="L362" s="50" t="n">
        <v>1</v>
      </c>
      <c r="M362" s="49"/>
      <c r="N362" s="49"/>
      <c r="O362" s="27" t="s">
        <v>23</v>
      </c>
      <c r="P362" s="25" t="s">
        <v>361</v>
      </c>
    </row>
    <row r="363" s="44" customFormat="true" ht="18" hidden="false" customHeight="true" outlineLevel="0" collapsed="false">
      <c r="B363" s="45"/>
      <c r="C363" s="46"/>
      <c r="D363" s="46"/>
      <c r="E363" s="46" t="s">
        <v>689</v>
      </c>
      <c r="F363" s="47" t="s">
        <v>688</v>
      </c>
      <c r="G363" s="46"/>
      <c r="H363" s="45" t="n">
        <v>1</v>
      </c>
      <c r="I363" s="46"/>
      <c r="J363" s="46"/>
      <c r="K363" s="49"/>
      <c r="L363" s="49"/>
      <c r="M363" s="49"/>
      <c r="N363" s="49"/>
      <c r="O363" s="27" t="s">
        <v>23</v>
      </c>
      <c r="P363" s="25" t="s">
        <v>361</v>
      </c>
    </row>
    <row r="364" s="44" customFormat="true" ht="18" hidden="false" customHeight="true" outlineLevel="0" collapsed="false">
      <c r="B364" s="45"/>
      <c r="C364" s="46"/>
      <c r="D364" s="46"/>
      <c r="E364" s="46" t="s">
        <v>690</v>
      </c>
      <c r="F364" s="45"/>
      <c r="G364" s="46"/>
      <c r="H364" s="46"/>
      <c r="I364" s="46"/>
      <c r="J364" s="46"/>
      <c r="K364" s="49"/>
      <c r="L364" s="49"/>
      <c r="M364" s="49"/>
      <c r="N364" s="49"/>
      <c r="O364" s="27" t="s">
        <v>23</v>
      </c>
      <c r="P364" s="25" t="s">
        <v>361</v>
      </c>
    </row>
    <row r="365" s="44" customFormat="true" ht="18" hidden="false" customHeight="true" outlineLevel="0" collapsed="false">
      <c r="B365" s="45"/>
      <c r="C365" s="46"/>
      <c r="D365" s="46"/>
      <c r="E365" s="46" t="s">
        <v>680</v>
      </c>
      <c r="F365" s="45"/>
      <c r="G365" s="46"/>
      <c r="H365" s="46"/>
      <c r="I365" s="46"/>
      <c r="J365" s="46"/>
      <c r="K365" s="49"/>
      <c r="L365" s="49"/>
      <c r="M365" s="49"/>
      <c r="N365" s="49"/>
      <c r="O365" s="46"/>
      <c r="P365" s="45"/>
    </row>
    <row r="366" s="44" customFormat="true" ht="18" hidden="false" customHeight="true" outlineLevel="0" collapsed="false">
      <c r="B366" s="45"/>
      <c r="C366" s="46"/>
      <c r="D366" s="46"/>
      <c r="E366" s="46" t="s">
        <v>681</v>
      </c>
      <c r="F366" s="45"/>
      <c r="G366" s="46"/>
      <c r="H366" s="46"/>
      <c r="I366" s="46"/>
      <c r="J366" s="46"/>
      <c r="K366" s="49"/>
      <c r="L366" s="49"/>
      <c r="M366" s="49"/>
      <c r="N366" s="49"/>
      <c r="O366" s="46"/>
      <c r="P366" s="45"/>
    </row>
    <row r="367" s="44" customFormat="true" ht="18" hidden="false" customHeight="true" outlineLevel="0" collapsed="false">
      <c r="B367" s="45"/>
      <c r="C367" s="46"/>
      <c r="D367" s="46"/>
      <c r="E367" s="46" t="s">
        <v>691</v>
      </c>
      <c r="F367" s="45"/>
      <c r="G367" s="46"/>
      <c r="H367" s="46"/>
      <c r="I367" s="46"/>
      <c r="J367" s="46"/>
      <c r="K367" s="49"/>
      <c r="L367" s="49"/>
      <c r="M367" s="49"/>
      <c r="N367" s="49"/>
      <c r="O367" s="27" t="s">
        <v>23</v>
      </c>
      <c r="P367" s="25" t="s">
        <v>361</v>
      </c>
    </row>
    <row r="368" s="44" customFormat="true" ht="18" hidden="false" customHeight="true" outlineLevel="0" collapsed="false">
      <c r="B368" s="45"/>
      <c r="C368" s="46"/>
      <c r="D368" s="46"/>
      <c r="E368" s="48" t="s">
        <v>692</v>
      </c>
      <c r="F368" s="45"/>
      <c r="G368" s="46"/>
      <c r="H368" s="46"/>
      <c r="I368" s="46"/>
      <c r="J368" s="46"/>
      <c r="K368" s="49"/>
      <c r="L368" s="49"/>
      <c r="M368" s="49"/>
      <c r="N368" s="49"/>
      <c r="O368" s="46"/>
      <c r="P368" s="45"/>
    </row>
    <row r="369" s="44" customFormat="true" ht="18" hidden="false" customHeight="true" outlineLevel="0" collapsed="false">
      <c r="B369" s="45"/>
      <c r="C369" s="46" t="s">
        <v>693</v>
      </c>
      <c r="D369" s="46" t="s">
        <v>694</v>
      </c>
      <c r="E369" s="46" t="s">
        <v>695</v>
      </c>
      <c r="F369" s="47" t="s">
        <v>22</v>
      </c>
      <c r="G369" s="45" t="n">
        <v>1</v>
      </c>
      <c r="H369" s="46"/>
      <c r="I369" s="46"/>
      <c r="J369" s="46"/>
      <c r="K369" s="45" t="n">
        <v>1</v>
      </c>
      <c r="L369" s="46"/>
      <c r="M369" s="46"/>
      <c r="N369" s="46"/>
      <c r="O369" s="27" t="s">
        <v>23</v>
      </c>
      <c r="P369" s="25" t="s">
        <v>361</v>
      </c>
    </row>
    <row r="370" s="44" customFormat="true" ht="18" hidden="false" customHeight="true" outlineLevel="0" collapsed="false">
      <c r="B370" s="45"/>
      <c r="C370" s="48" t="s">
        <v>696</v>
      </c>
      <c r="D370" s="48" t="s">
        <v>697</v>
      </c>
      <c r="E370" s="48" t="s">
        <v>698</v>
      </c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</row>
    <row r="371" s="44" customFormat="true" ht="18" hidden="false" customHeight="true" outlineLevel="0" collapsed="false">
      <c r="B371" s="45"/>
      <c r="C371" s="48" t="s">
        <v>699</v>
      </c>
      <c r="D371" s="46"/>
      <c r="E371" s="46" t="s">
        <v>700</v>
      </c>
      <c r="F371" s="47" t="s">
        <v>22</v>
      </c>
      <c r="G371" s="45" t="n">
        <v>1</v>
      </c>
      <c r="H371" s="46"/>
      <c r="I371" s="46"/>
      <c r="J371" s="46"/>
      <c r="K371" s="45" t="n">
        <v>1</v>
      </c>
      <c r="L371" s="46"/>
      <c r="M371" s="46"/>
      <c r="N371" s="46"/>
      <c r="O371" s="27" t="s">
        <v>23</v>
      </c>
      <c r="P371" s="25" t="s">
        <v>361</v>
      </c>
    </row>
    <row r="372" s="44" customFormat="true" ht="18" hidden="false" customHeight="true" outlineLevel="0" collapsed="false">
      <c r="B372" s="45"/>
      <c r="C372" s="48" t="s">
        <v>701</v>
      </c>
      <c r="D372" s="23"/>
      <c r="E372" s="29" t="s">
        <v>702</v>
      </c>
      <c r="F372" s="45"/>
      <c r="G372" s="46"/>
      <c r="H372" s="46"/>
      <c r="I372" s="46"/>
      <c r="J372" s="46"/>
      <c r="K372" s="49"/>
      <c r="L372" s="50"/>
      <c r="M372" s="50"/>
      <c r="N372" s="50"/>
      <c r="O372" s="46"/>
      <c r="P372" s="45"/>
    </row>
    <row r="373" s="44" customFormat="true" ht="18" hidden="false" customHeight="true" outlineLevel="0" collapsed="false">
      <c r="B373" s="39"/>
      <c r="C373" s="48" t="s">
        <v>703</v>
      </c>
      <c r="D373" s="32"/>
      <c r="E373" s="46" t="s">
        <v>704</v>
      </c>
      <c r="F373" s="47" t="s">
        <v>22</v>
      </c>
      <c r="G373" s="45" t="n">
        <v>1</v>
      </c>
      <c r="H373" s="46"/>
      <c r="I373" s="46"/>
      <c r="J373" s="46"/>
      <c r="K373" s="45" t="n">
        <v>1</v>
      </c>
      <c r="L373" s="33"/>
      <c r="M373" s="23"/>
      <c r="N373" s="23"/>
      <c r="O373" s="27" t="s">
        <v>23</v>
      </c>
      <c r="P373" s="25" t="s">
        <v>361</v>
      </c>
    </row>
    <row r="374" s="44" customFormat="true" ht="18" hidden="false" customHeight="true" outlineLevel="0" collapsed="false">
      <c r="B374" s="39"/>
      <c r="C374" s="46"/>
      <c r="D374" s="32"/>
      <c r="E374" s="48" t="s">
        <v>705</v>
      </c>
      <c r="F374" s="23"/>
      <c r="G374" s="39"/>
      <c r="H374" s="39"/>
      <c r="I374" s="39"/>
      <c r="J374" s="39"/>
      <c r="K374" s="23"/>
      <c r="L374" s="33"/>
      <c r="M374" s="23"/>
      <c r="N374" s="23"/>
      <c r="O374" s="23"/>
      <c r="P374" s="39"/>
    </row>
    <row r="375" s="44" customFormat="true" ht="18" hidden="false" customHeight="true" outlineLevel="0" collapsed="false">
      <c r="B375" s="39"/>
      <c r="C375" s="46"/>
      <c r="D375" s="32"/>
      <c r="E375" s="23" t="s">
        <v>706</v>
      </c>
      <c r="F375" s="47" t="s">
        <v>22</v>
      </c>
      <c r="G375" s="45" t="n">
        <v>3</v>
      </c>
      <c r="H375" s="45" t="n">
        <v>3</v>
      </c>
      <c r="I375" s="45" t="n">
        <v>3</v>
      </c>
      <c r="J375" s="45" t="n">
        <v>3</v>
      </c>
      <c r="K375" s="45" t="n">
        <v>3</v>
      </c>
      <c r="L375" s="45" t="n">
        <v>3</v>
      </c>
      <c r="M375" s="45" t="n">
        <v>3</v>
      </c>
      <c r="N375" s="45" t="n">
        <v>3</v>
      </c>
      <c r="O375" s="27" t="s">
        <v>23</v>
      </c>
      <c r="P375" s="25" t="s">
        <v>361</v>
      </c>
    </row>
    <row r="376" s="44" customFormat="true" ht="18" hidden="false" customHeight="true" outlineLevel="0" collapsed="false">
      <c r="B376" s="39"/>
      <c r="C376" s="46"/>
      <c r="D376" s="32"/>
      <c r="E376" s="27" t="s">
        <v>707</v>
      </c>
      <c r="F376" s="23"/>
      <c r="G376" s="39"/>
      <c r="H376" s="39"/>
      <c r="I376" s="39"/>
      <c r="J376" s="39"/>
      <c r="K376" s="23"/>
      <c r="L376" s="33"/>
      <c r="M376" s="23"/>
      <c r="N376" s="23"/>
      <c r="O376" s="23"/>
      <c r="P376" s="39"/>
    </row>
    <row r="377" s="44" customFormat="true" ht="18" hidden="false" customHeight="true" outlineLevel="0" collapsed="false">
      <c r="B377" s="39"/>
      <c r="C377" s="75" t="s">
        <v>708</v>
      </c>
      <c r="D377" s="32"/>
      <c r="E377" s="23"/>
      <c r="F377" s="23"/>
      <c r="G377" s="39"/>
      <c r="H377" s="39"/>
      <c r="I377" s="39"/>
      <c r="J377" s="39"/>
      <c r="K377" s="23"/>
      <c r="L377" s="33"/>
      <c r="M377" s="23"/>
      <c r="N377" s="23"/>
      <c r="O377" s="23"/>
      <c r="P377" s="39"/>
    </row>
    <row r="378" s="44" customFormat="true" ht="18" hidden="false" customHeight="true" outlineLevel="0" collapsed="false">
      <c r="B378" s="39"/>
      <c r="C378" s="78" t="s">
        <v>28</v>
      </c>
      <c r="D378" s="32"/>
      <c r="E378" s="23"/>
      <c r="F378" s="23"/>
      <c r="G378" s="39"/>
      <c r="H378" s="39"/>
      <c r="I378" s="39"/>
      <c r="J378" s="39"/>
      <c r="K378" s="23"/>
      <c r="L378" s="33"/>
      <c r="M378" s="23"/>
      <c r="N378" s="23"/>
      <c r="O378" s="23"/>
      <c r="P378" s="39"/>
    </row>
    <row r="379" s="44" customFormat="true" ht="18" hidden="false" customHeight="true" outlineLevel="0" collapsed="false">
      <c r="B379" s="39"/>
      <c r="C379" s="48" t="s">
        <v>709</v>
      </c>
      <c r="D379" s="27" t="s">
        <v>710</v>
      </c>
      <c r="E379" s="23" t="s">
        <v>711</v>
      </c>
      <c r="F379" s="47" t="s">
        <v>22</v>
      </c>
      <c r="G379" s="45" t="n">
        <v>1</v>
      </c>
      <c r="H379" s="46"/>
      <c r="I379" s="46"/>
      <c r="J379" s="46"/>
      <c r="K379" s="45" t="n">
        <v>1</v>
      </c>
      <c r="L379" s="46"/>
      <c r="M379" s="46"/>
      <c r="N379" s="46"/>
      <c r="O379" s="27" t="s">
        <v>23</v>
      </c>
      <c r="P379" s="25" t="s">
        <v>712</v>
      </c>
    </row>
    <row r="380" s="44" customFormat="true" ht="18" hidden="false" customHeight="true" outlineLevel="0" collapsed="false">
      <c r="B380" s="39"/>
      <c r="C380" s="48" t="s">
        <v>713</v>
      </c>
      <c r="D380" s="27" t="s">
        <v>714</v>
      </c>
      <c r="E380" s="23" t="s">
        <v>715</v>
      </c>
      <c r="F380" s="47" t="s">
        <v>22</v>
      </c>
      <c r="G380" s="45" t="n">
        <v>3</v>
      </c>
      <c r="H380" s="45" t="n">
        <v>3</v>
      </c>
      <c r="I380" s="45" t="n">
        <v>3</v>
      </c>
      <c r="J380" s="45" t="n">
        <v>3</v>
      </c>
      <c r="K380" s="45" t="n">
        <v>3</v>
      </c>
      <c r="L380" s="45" t="n">
        <v>3</v>
      </c>
      <c r="M380" s="45" t="n">
        <v>3</v>
      </c>
      <c r="N380" s="45" t="n">
        <v>3</v>
      </c>
      <c r="O380" s="27" t="s">
        <v>23</v>
      </c>
      <c r="P380" s="25" t="s">
        <v>712</v>
      </c>
    </row>
    <row r="381" s="44" customFormat="true" ht="18" hidden="false" customHeight="true" outlineLevel="0" collapsed="false">
      <c r="B381" s="39"/>
      <c r="C381" s="48" t="s">
        <v>716</v>
      </c>
      <c r="D381" s="27" t="s">
        <v>717</v>
      </c>
      <c r="E381" s="27" t="s">
        <v>718</v>
      </c>
      <c r="F381" s="23"/>
      <c r="G381" s="39"/>
      <c r="H381" s="39"/>
      <c r="I381" s="39"/>
      <c r="J381" s="39"/>
      <c r="K381" s="23"/>
      <c r="L381" s="33"/>
      <c r="M381" s="23"/>
      <c r="N381" s="23"/>
      <c r="O381" s="23"/>
      <c r="P381" s="39"/>
    </row>
    <row r="382" s="44" customFormat="true" ht="18" hidden="false" customHeight="true" outlineLevel="0" collapsed="false">
      <c r="B382" s="39"/>
      <c r="C382" s="48" t="s">
        <v>719</v>
      </c>
      <c r="D382" s="32"/>
      <c r="E382" s="27" t="s">
        <v>720</v>
      </c>
      <c r="F382" s="23"/>
      <c r="G382" s="39"/>
      <c r="H382" s="39"/>
      <c r="I382" s="39"/>
      <c r="J382" s="39"/>
      <c r="K382" s="23"/>
      <c r="L382" s="33"/>
      <c r="M382" s="23"/>
      <c r="N382" s="23"/>
      <c r="O382" s="23"/>
      <c r="P382" s="39"/>
    </row>
    <row r="383" s="44" customFormat="true" ht="18" hidden="false" customHeight="true" outlineLevel="0" collapsed="false">
      <c r="B383" s="39"/>
      <c r="C383" s="48" t="s">
        <v>721</v>
      </c>
      <c r="D383" s="32"/>
      <c r="E383" s="23" t="s">
        <v>722</v>
      </c>
      <c r="F383" s="47" t="s">
        <v>22</v>
      </c>
      <c r="G383" s="46"/>
      <c r="H383" s="45" t="n">
        <v>1</v>
      </c>
      <c r="I383" s="46"/>
      <c r="J383" s="46"/>
      <c r="K383" s="46"/>
      <c r="L383" s="45" t="n">
        <v>1</v>
      </c>
      <c r="M383" s="46"/>
      <c r="N383" s="46"/>
      <c r="O383" s="27" t="s">
        <v>23</v>
      </c>
      <c r="P383" s="25" t="s">
        <v>712</v>
      </c>
    </row>
    <row r="384" s="44" customFormat="true" ht="18" hidden="false" customHeight="true" outlineLevel="0" collapsed="false">
      <c r="B384" s="39"/>
      <c r="C384" s="48" t="s">
        <v>723</v>
      </c>
      <c r="D384" s="32"/>
      <c r="E384" s="27" t="s">
        <v>724</v>
      </c>
      <c r="F384" s="23"/>
      <c r="G384" s="39"/>
      <c r="H384" s="39"/>
      <c r="I384" s="39"/>
      <c r="J384" s="39"/>
      <c r="K384" s="23"/>
      <c r="L384" s="33"/>
      <c r="M384" s="23"/>
      <c r="N384" s="23"/>
      <c r="O384" s="23"/>
      <c r="P384" s="39"/>
    </row>
    <row r="385" s="44" customFormat="true" ht="18" hidden="false" customHeight="true" outlineLevel="0" collapsed="false">
      <c r="B385" s="39"/>
      <c r="C385" s="48" t="s">
        <v>725</v>
      </c>
      <c r="D385" s="32"/>
      <c r="E385" s="27" t="s">
        <v>726</v>
      </c>
      <c r="F385" s="23"/>
      <c r="G385" s="39"/>
      <c r="H385" s="39"/>
      <c r="I385" s="39"/>
      <c r="J385" s="39"/>
      <c r="K385" s="23"/>
      <c r="L385" s="33"/>
      <c r="M385" s="23"/>
      <c r="N385" s="23"/>
      <c r="O385" s="23"/>
      <c r="P385" s="39"/>
    </row>
    <row r="386" s="44" customFormat="true" ht="18" hidden="false" customHeight="true" outlineLevel="0" collapsed="false">
      <c r="B386" s="39"/>
      <c r="C386" s="75" t="s">
        <v>727</v>
      </c>
      <c r="D386" s="32"/>
      <c r="E386" s="23"/>
      <c r="F386" s="23"/>
      <c r="G386" s="39"/>
      <c r="H386" s="39"/>
      <c r="I386" s="39"/>
      <c r="J386" s="39"/>
      <c r="K386" s="23"/>
      <c r="L386" s="33"/>
      <c r="M386" s="23"/>
      <c r="N386" s="23"/>
      <c r="O386" s="23"/>
      <c r="P386" s="39"/>
    </row>
    <row r="387" s="44" customFormat="true" ht="18" hidden="false" customHeight="true" outlineLevel="0" collapsed="false">
      <c r="B387" s="39"/>
      <c r="C387" s="31" t="s">
        <v>728</v>
      </c>
      <c r="D387" s="32"/>
      <c r="E387" s="23"/>
      <c r="F387" s="23"/>
      <c r="G387" s="39"/>
      <c r="H387" s="39"/>
      <c r="I387" s="39"/>
      <c r="J387" s="39"/>
      <c r="K387" s="23"/>
      <c r="L387" s="33"/>
      <c r="M387" s="23"/>
      <c r="N387" s="23"/>
      <c r="O387" s="23"/>
      <c r="P387" s="39"/>
    </row>
    <row r="388" s="44" customFormat="true" ht="18" hidden="false" customHeight="true" outlineLevel="0" collapsed="false">
      <c r="B388" s="39"/>
      <c r="C388" s="19" t="s">
        <v>729</v>
      </c>
      <c r="D388" s="23" t="s">
        <v>730</v>
      </c>
      <c r="E388" s="23" t="s">
        <v>731</v>
      </c>
      <c r="F388" s="25" t="s">
        <v>22</v>
      </c>
      <c r="G388" s="39" t="n">
        <v>1</v>
      </c>
      <c r="H388" s="39"/>
      <c r="I388" s="39"/>
      <c r="J388" s="39"/>
      <c r="K388" s="39" t="n">
        <v>1</v>
      </c>
      <c r="L388" s="37"/>
      <c r="M388" s="39"/>
      <c r="N388" s="39"/>
      <c r="O388" s="108" t="s">
        <v>732</v>
      </c>
      <c r="P388" s="24" t="s">
        <v>300</v>
      </c>
    </row>
    <row r="389" s="44" customFormat="true" ht="18" hidden="false" customHeight="true" outlineLevel="0" collapsed="false">
      <c r="B389" s="39"/>
      <c r="C389" s="78" t="s">
        <v>28</v>
      </c>
      <c r="D389" s="23" t="s">
        <v>733</v>
      </c>
      <c r="E389" s="23" t="s">
        <v>734</v>
      </c>
      <c r="F389" s="25" t="s">
        <v>22</v>
      </c>
      <c r="G389" s="39"/>
      <c r="H389" s="39" t="n">
        <v>1</v>
      </c>
      <c r="I389" s="39"/>
      <c r="J389" s="39"/>
      <c r="K389" s="39"/>
      <c r="L389" s="39" t="n">
        <v>1</v>
      </c>
      <c r="M389" s="36"/>
      <c r="N389" s="39"/>
      <c r="O389" s="108" t="s">
        <v>732</v>
      </c>
      <c r="P389" s="24" t="s">
        <v>300</v>
      </c>
    </row>
    <row r="390" s="44" customFormat="true" ht="18" hidden="false" customHeight="true" outlineLevel="0" collapsed="false">
      <c r="B390" s="39"/>
      <c r="C390" s="29" t="s">
        <v>735</v>
      </c>
      <c r="D390" s="23" t="s">
        <v>736</v>
      </c>
      <c r="E390" s="27" t="s">
        <v>737</v>
      </c>
      <c r="F390" s="46"/>
      <c r="G390" s="46"/>
      <c r="H390" s="46"/>
      <c r="I390" s="46"/>
      <c r="J390" s="46"/>
      <c r="K390" s="46"/>
      <c r="L390" s="46"/>
      <c r="M390" s="39"/>
      <c r="N390" s="39"/>
      <c r="O390" s="108"/>
      <c r="P390" s="39"/>
    </row>
    <row r="391" s="44" customFormat="true" ht="18" hidden="false" customHeight="true" outlineLevel="0" collapsed="false">
      <c r="B391" s="39"/>
      <c r="C391" s="27" t="s">
        <v>738</v>
      </c>
      <c r="D391" s="23" t="s">
        <v>739</v>
      </c>
      <c r="E391" s="23" t="s">
        <v>740</v>
      </c>
      <c r="F391" s="25" t="s">
        <v>22</v>
      </c>
      <c r="G391" s="39"/>
      <c r="H391" s="39"/>
      <c r="I391" s="39" t="n">
        <v>1</v>
      </c>
      <c r="J391" s="39"/>
      <c r="K391" s="39"/>
      <c r="L391" s="37"/>
      <c r="M391" s="39" t="n">
        <v>1</v>
      </c>
      <c r="N391" s="39"/>
      <c r="O391" s="108" t="s">
        <v>732</v>
      </c>
      <c r="P391" s="24" t="s">
        <v>300</v>
      </c>
    </row>
    <row r="392" s="44" customFormat="true" ht="18" hidden="false" customHeight="true" outlineLevel="0" collapsed="false">
      <c r="B392" s="39"/>
      <c r="C392" s="29" t="s">
        <v>741</v>
      </c>
      <c r="D392" s="23" t="s">
        <v>742</v>
      </c>
      <c r="E392" s="42" t="s">
        <v>743</v>
      </c>
      <c r="F392" s="25" t="s">
        <v>22</v>
      </c>
      <c r="G392" s="39"/>
      <c r="H392" s="39" t="n">
        <v>1</v>
      </c>
      <c r="I392" s="39"/>
      <c r="J392" s="39" t="n">
        <v>1</v>
      </c>
      <c r="K392" s="39"/>
      <c r="L392" s="39" t="n">
        <v>1</v>
      </c>
      <c r="M392" s="39"/>
      <c r="N392" s="39" t="n">
        <v>1</v>
      </c>
      <c r="O392" s="25" t="s">
        <v>744</v>
      </c>
      <c r="P392" s="24" t="s">
        <v>300</v>
      </c>
    </row>
    <row r="393" s="44" customFormat="true" ht="18" hidden="false" customHeight="true" outlineLevel="0" collapsed="false">
      <c r="B393" s="39"/>
      <c r="C393" s="38" t="s">
        <v>745</v>
      </c>
      <c r="D393" s="23" t="s">
        <v>746</v>
      </c>
      <c r="E393" s="48" t="s">
        <v>747</v>
      </c>
      <c r="F393" s="46"/>
      <c r="G393" s="46"/>
      <c r="H393" s="46"/>
      <c r="I393" s="46"/>
      <c r="J393" s="46"/>
      <c r="K393" s="46"/>
      <c r="L393" s="46"/>
      <c r="M393" s="46"/>
      <c r="N393" s="46"/>
      <c r="O393" s="39"/>
      <c r="P393" s="39"/>
    </row>
    <row r="394" s="44" customFormat="true" ht="18" hidden="false" customHeight="true" outlineLevel="0" collapsed="false">
      <c r="B394" s="39"/>
      <c r="C394" s="29" t="s">
        <v>748</v>
      </c>
      <c r="D394" s="23" t="s">
        <v>749</v>
      </c>
      <c r="E394" s="77" t="s">
        <v>750</v>
      </c>
      <c r="F394" s="47" t="s">
        <v>22</v>
      </c>
      <c r="G394" s="46"/>
      <c r="H394" s="39" t="n">
        <v>1</v>
      </c>
      <c r="I394" s="39" t="n">
        <v>1</v>
      </c>
      <c r="J394" s="39" t="n">
        <v>1</v>
      </c>
      <c r="K394" s="49"/>
      <c r="L394" s="39" t="n">
        <v>1</v>
      </c>
      <c r="M394" s="39" t="n">
        <v>1</v>
      </c>
      <c r="N394" s="39" t="n">
        <v>1</v>
      </c>
      <c r="O394" s="25" t="s">
        <v>744</v>
      </c>
      <c r="P394" s="24" t="s">
        <v>300</v>
      </c>
    </row>
    <row r="395" s="44" customFormat="true" ht="18" hidden="false" customHeight="true" outlineLevel="0" collapsed="false">
      <c r="B395" s="39"/>
      <c r="C395" s="38" t="s">
        <v>751</v>
      </c>
      <c r="D395" s="23" t="s">
        <v>752</v>
      </c>
      <c r="E395" s="38" t="s">
        <v>753</v>
      </c>
      <c r="F395" s="46"/>
      <c r="G395" s="46"/>
      <c r="H395" s="46"/>
      <c r="I395" s="46"/>
      <c r="J395" s="46"/>
      <c r="K395" s="49"/>
      <c r="L395" s="50"/>
      <c r="M395" s="50"/>
      <c r="N395" s="50"/>
      <c r="O395" s="39"/>
      <c r="P395" s="36"/>
    </row>
    <row r="396" s="44" customFormat="true" ht="18" hidden="false" customHeight="true" outlineLevel="0" collapsed="false">
      <c r="B396" s="39"/>
      <c r="C396" s="38" t="s">
        <v>754</v>
      </c>
      <c r="D396" s="29" t="s">
        <v>755</v>
      </c>
      <c r="E396" s="38" t="s">
        <v>756</v>
      </c>
      <c r="F396" s="46"/>
      <c r="G396" s="46"/>
      <c r="H396" s="46"/>
      <c r="I396" s="46"/>
      <c r="J396" s="46"/>
      <c r="K396" s="49"/>
      <c r="L396" s="50"/>
      <c r="M396" s="50"/>
      <c r="N396" s="50"/>
      <c r="O396" s="39"/>
      <c r="P396" s="39"/>
    </row>
    <row r="397" s="44" customFormat="true" ht="18" hidden="false" customHeight="true" outlineLevel="0" collapsed="false">
      <c r="B397" s="45"/>
      <c r="C397" s="46"/>
      <c r="D397" s="27" t="s">
        <v>757</v>
      </c>
      <c r="E397" s="46" t="s">
        <v>758</v>
      </c>
      <c r="F397" s="45"/>
      <c r="G397" s="46"/>
      <c r="H397" s="46"/>
      <c r="I397" s="45"/>
      <c r="J397" s="46"/>
      <c r="K397" s="49"/>
      <c r="L397" s="50"/>
      <c r="M397" s="41"/>
      <c r="N397" s="39"/>
      <c r="O397" s="46"/>
      <c r="P397" s="45"/>
    </row>
    <row r="398" s="44" customFormat="true" ht="18" hidden="false" customHeight="true" outlineLevel="0" collapsed="false">
      <c r="B398" s="45"/>
      <c r="C398" s="46"/>
      <c r="D398" s="46" t="s">
        <v>759</v>
      </c>
      <c r="E398" s="46" t="s">
        <v>760</v>
      </c>
      <c r="F398" s="45"/>
      <c r="G398" s="46"/>
      <c r="H398" s="46"/>
      <c r="I398" s="46"/>
      <c r="J398" s="46"/>
      <c r="K398" s="49"/>
      <c r="L398" s="50"/>
      <c r="M398" s="50"/>
      <c r="N398" s="50"/>
      <c r="O398" s="46"/>
      <c r="P398" s="45"/>
    </row>
    <row r="399" s="44" customFormat="true" ht="18" hidden="false" customHeight="true" outlineLevel="0" collapsed="false">
      <c r="B399" s="45"/>
      <c r="C399" s="46"/>
      <c r="D399" s="23" t="s">
        <v>761</v>
      </c>
      <c r="E399" s="46" t="s">
        <v>762</v>
      </c>
      <c r="F399" s="46"/>
      <c r="G399" s="46"/>
      <c r="H399" s="46"/>
      <c r="I399" s="46"/>
      <c r="J399" s="46"/>
      <c r="K399" s="49"/>
      <c r="L399" s="50"/>
      <c r="M399" s="50"/>
      <c r="N399" s="50"/>
      <c r="O399" s="46"/>
      <c r="P399" s="45"/>
    </row>
    <row r="400" s="44" customFormat="true" ht="18" hidden="false" customHeight="true" outlineLevel="0" collapsed="false">
      <c r="B400" s="45"/>
      <c r="C400" s="40"/>
      <c r="D400" s="46"/>
      <c r="E400" s="46" t="s">
        <v>763</v>
      </c>
      <c r="F400" s="46"/>
      <c r="G400" s="46"/>
      <c r="H400" s="46"/>
      <c r="I400" s="46"/>
      <c r="J400" s="46"/>
      <c r="K400" s="49"/>
      <c r="L400" s="49"/>
      <c r="M400" s="49"/>
      <c r="N400" s="49"/>
      <c r="O400" s="39"/>
      <c r="P400" s="41"/>
    </row>
    <row r="401" s="44" customFormat="true" ht="18" hidden="false" customHeight="true" outlineLevel="0" collapsed="false">
      <c r="B401" s="45"/>
      <c r="C401" s="42"/>
      <c r="D401" s="46"/>
      <c r="E401" s="46" t="s">
        <v>764</v>
      </c>
      <c r="F401" s="46"/>
      <c r="G401" s="46"/>
      <c r="H401" s="46"/>
      <c r="I401" s="46"/>
      <c r="J401" s="46"/>
      <c r="K401" s="49"/>
      <c r="L401" s="49"/>
      <c r="M401" s="49"/>
      <c r="N401" s="49"/>
      <c r="O401" s="46"/>
      <c r="P401" s="45"/>
    </row>
    <row r="402" s="44" customFormat="true" ht="18" hidden="false" customHeight="true" outlineLevel="0" collapsed="false">
      <c r="B402" s="45"/>
      <c r="C402" s="40"/>
      <c r="D402" s="46"/>
      <c r="E402" s="46" t="s">
        <v>765</v>
      </c>
      <c r="F402" s="46"/>
      <c r="G402" s="46"/>
      <c r="H402" s="46"/>
      <c r="I402" s="46"/>
      <c r="J402" s="46"/>
      <c r="K402" s="49"/>
      <c r="L402" s="49"/>
      <c r="M402" s="49"/>
      <c r="N402" s="49"/>
      <c r="O402" s="46"/>
      <c r="P402" s="45"/>
    </row>
    <row r="403" s="44" customFormat="true" ht="18" hidden="false" customHeight="true" outlineLevel="0" collapsed="false">
      <c r="B403" s="45"/>
      <c r="C403" s="40"/>
      <c r="D403" s="46"/>
      <c r="E403" s="46" t="s">
        <v>766</v>
      </c>
      <c r="F403" s="46"/>
      <c r="G403" s="46"/>
      <c r="H403" s="46"/>
      <c r="I403" s="46"/>
      <c r="J403" s="46"/>
      <c r="K403" s="49"/>
      <c r="L403" s="49"/>
      <c r="M403" s="49"/>
      <c r="N403" s="49"/>
      <c r="O403" s="46"/>
      <c r="P403" s="46"/>
    </row>
    <row r="404" s="44" customFormat="true" ht="18" hidden="false" customHeight="true" outlineLevel="0" collapsed="false">
      <c r="B404" s="45"/>
      <c r="C404" s="46"/>
      <c r="D404" s="46"/>
      <c r="E404" s="77" t="s">
        <v>767</v>
      </c>
      <c r="F404" s="46"/>
      <c r="G404" s="46"/>
      <c r="H404" s="46"/>
      <c r="I404" s="46"/>
      <c r="J404" s="45" t="n">
        <v>1</v>
      </c>
      <c r="K404" s="49"/>
      <c r="L404" s="49"/>
      <c r="M404" s="49"/>
      <c r="N404" s="45" t="n">
        <v>1</v>
      </c>
      <c r="O404" s="25" t="s">
        <v>744</v>
      </c>
      <c r="P404" s="24" t="s">
        <v>300</v>
      </c>
    </row>
    <row r="405" s="44" customFormat="true" ht="18" hidden="false" customHeight="true" outlineLevel="0" collapsed="false">
      <c r="B405" s="45"/>
      <c r="C405" s="46"/>
      <c r="D405" s="46"/>
      <c r="E405" s="48" t="s">
        <v>768</v>
      </c>
      <c r="F405" s="46"/>
      <c r="G405" s="46"/>
      <c r="H405" s="46"/>
      <c r="I405" s="46"/>
      <c r="J405" s="46"/>
      <c r="K405" s="49"/>
      <c r="L405" s="49"/>
      <c r="M405" s="49"/>
      <c r="N405" s="49"/>
      <c r="O405" s="46"/>
      <c r="P405" s="46"/>
    </row>
    <row r="406" s="44" customFormat="true" ht="18" hidden="false" customHeight="true" outlineLevel="0" collapsed="false">
      <c r="B406" s="39"/>
      <c r="C406" s="31" t="s">
        <v>769</v>
      </c>
      <c r="D406" s="32"/>
      <c r="E406" s="32"/>
      <c r="F406" s="23"/>
      <c r="G406" s="39"/>
      <c r="H406" s="39"/>
      <c r="I406" s="39"/>
      <c r="J406" s="39"/>
      <c r="K406" s="23"/>
      <c r="L406" s="33"/>
      <c r="M406" s="23"/>
      <c r="N406" s="23"/>
      <c r="O406" s="23"/>
      <c r="P406" s="46"/>
    </row>
    <row r="407" s="44" customFormat="true" ht="18" hidden="false" customHeight="true" outlineLevel="0" collapsed="false">
      <c r="B407" s="39"/>
      <c r="C407" s="78" t="s">
        <v>28</v>
      </c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39"/>
      <c r="P407" s="56"/>
    </row>
    <row r="408" s="44" customFormat="true" ht="18" hidden="false" customHeight="true" outlineLevel="0" collapsed="false">
      <c r="B408" s="39"/>
      <c r="C408" s="27" t="s">
        <v>770</v>
      </c>
      <c r="D408" s="23" t="s">
        <v>771</v>
      </c>
      <c r="E408" s="35" t="s">
        <v>772</v>
      </c>
      <c r="F408" s="25" t="s">
        <v>22</v>
      </c>
      <c r="G408" s="39" t="n">
        <v>1</v>
      </c>
      <c r="H408" s="39"/>
      <c r="I408" s="39"/>
      <c r="J408" s="39"/>
      <c r="K408" s="39" t="n">
        <v>1</v>
      </c>
      <c r="L408" s="39"/>
      <c r="M408" s="39"/>
      <c r="N408" s="39"/>
      <c r="O408" s="25" t="s">
        <v>23</v>
      </c>
      <c r="P408" s="24" t="s">
        <v>300</v>
      </c>
    </row>
    <row r="409" s="44" customFormat="true" ht="18" hidden="false" customHeight="true" outlineLevel="0" collapsed="false">
      <c r="B409" s="39"/>
      <c r="C409" s="29" t="s">
        <v>773</v>
      </c>
      <c r="D409" s="27" t="s">
        <v>774</v>
      </c>
      <c r="E409" s="27" t="s">
        <v>775</v>
      </c>
      <c r="F409" s="39"/>
      <c r="G409" s="39"/>
      <c r="H409" s="39"/>
      <c r="I409" s="39"/>
      <c r="J409" s="39"/>
      <c r="K409" s="39"/>
      <c r="L409" s="37"/>
      <c r="M409" s="39"/>
      <c r="N409" s="39"/>
      <c r="O409" s="46"/>
      <c r="P409" s="36"/>
    </row>
    <row r="410" s="44" customFormat="true" ht="18" hidden="false" customHeight="true" outlineLevel="0" collapsed="false">
      <c r="B410" s="39"/>
      <c r="C410" s="27" t="s">
        <v>776</v>
      </c>
      <c r="D410" s="27" t="s">
        <v>777</v>
      </c>
      <c r="E410" s="23" t="s">
        <v>778</v>
      </c>
      <c r="F410" s="25" t="s">
        <v>22</v>
      </c>
      <c r="G410" s="39"/>
      <c r="H410" s="39" t="n">
        <v>1</v>
      </c>
      <c r="I410" s="39" t="n">
        <v>1</v>
      </c>
      <c r="J410" s="39" t="n">
        <v>1</v>
      </c>
      <c r="K410" s="39"/>
      <c r="L410" s="39" t="n">
        <v>1</v>
      </c>
      <c r="M410" s="36" t="n">
        <v>1</v>
      </c>
      <c r="N410" s="39" t="n">
        <v>1</v>
      </c>
      <c r="O410" s="25" t="s">
        <v>23</v>
      </c>
      <c r="P410" s="24" t="s">
        <v>300</v>
      </c>
    </row>
    <row r="411" s="44" customFormat="true" ht="18" hidden="false" customHeight="true" outlineLevel="0" collapsed="false">
      <c r="B411" s="39"/>
      <c r="C411" s="29" t="s">
        <v>779</v>
      </c>
      <c r="D411" s="23" t="s">
        <v>780</v>
      </c>
      <c r="E411" s="27" t="s">
        <v>781</v>
      </c>
      <c r="F411" s="39"/>
      <c r="G411" s="39"/>
      <c r="H411" s="39"/>
      <c r="I411" s="39"/>
      <c r="J411" s="39"/>
      <c r="K411" s="39"/>
      <c r="L411" s="37"/>
      <c r="M411" s="39"/>
      <c r="N411" s="39"/>
      <c r="O411" s="39"/>
      <c r="P411" s="36"/>
    </row>
    <row r="412" s="44" customFormat="true" ht="18" hidden="false" customHeight="true" outlineLevel="0" collapsed="false">
      <c r="B412" s="45"/>
      <c r="C412" s="38" t="s">
        <v>782</v>
      </c>
      <c r="D412" s="48" t="s">
        <v>783</v>
      </c>
      <c r="E412" s="27" t="s">
        <v>784</v>
      </c>
      <c r="F412" s="39"/>
      <c r="G412" s="39"/>
      <c r="H412" s="39"/>
      <c r="I412" s="39"/>
      <c r="J412" s="39"/>
      <c r="K412" s="36"/>
      <c r="L412" s="41"/>
      <c r="M412" s="39"/>
      <c r="N412" s="39"/>
      <c r="O412" s="39"/>
      <c r="P412" s="39"/>
    </row>
    <row r="413" s="44" customFormat="true" ht="18" hidden="false" customHeight="true" outlineLevel="0" collapsed="false">
      <c r="B413" s="45"/>
      <c r="C413" s="29" t="s">
        <v>785</v>
      </c>
      <c r="D413" s="23" t="s">
        <v>786</v>
      </c>
      <c r="E413" s="23" t="s">
        <v>787</v>
      </c>
      <c r="F413" s="25" t="s">
        <v>22</v>
      </c>
      <c r="G413" s="39"/>
      <c r="H413" s="39"/>
      <c r="I413" s="39"/>
      <c r="J413" s="39" t="n">
        <v>1</v>
      </c>
      <c r="K413" s="39"/>
      <c r="L413" s="37"/>
      <c r="M413" s="39"/>
      <c r="N413" s="39" t="n">
        <v>1</v>
      </c>
      <c r="O413" s="25" t="s">
        <v>23</v>
      </c>
      <c r="P413" s="24" t="s">
        <v>300</v>
      </c>
    </row>
    <row r="414" s="44" customFormat="true" ht="18" hidden="false" customHeight="true" outlineLevel="0" collapsed="false">
      <c r="B414" s="45"/>
      <c r="C414" s="38" t="s">
        <v>788</v>
      </c>
      <c r="D414" s="23" t="s">
        <v>789</v>
      </c>
      <c r="E414" s="38" t="s">
        <v>790</v>
      </c>
      <c r="F414" s="39"/>
      <c r="G414" s="39"/>
      <c r="H414" s="39"/>
      <c r="I414" s="39"/>
      <c r="J414" s="39"/>
      <c r="K414" s="39"/>
      <c r="L414" s="37"/>
      <c r="M414" s="39"/>
      <c r="N414" s="39"/>
      <c r="O414" s="39"/>
      <c r="P414" s="39"/>
    </row>
    <row r="415" s="44" customFormat="true" ht="18" hidden="false" customHeight="true" outlineLevel="0" collapsed="false">
      <c r="B415" s="45"/>
      <c r="C415" s="40"/>
      <c r="D415" s="27" t="s">
        <v>791</v>
      </c>
      <c r="E415" s="40"/>
      <c r="F415" s="39"/>
      <c r="G415" s="39"/>
      <c r="H415" s="39"/>
      <c r="I415" s="39"/>
      <c r="J415" s="39"/>
      <c r="K415" s="39"/>
      <c r="L415" s="37"/>
      <c r="M415" s="39"/>
      <c r="N415" s="39"/>
      <c r="O415" s="39"/>
      <c r="P415" s="36"/>
    </row>
    <row r="416" s="44" customFormat="true" ht="18" hidden="false" customHeight="true" outlineLevel="0" collapsed="false">
      <c r="B416" s="45"/>
      <c r="C416" s="42"/>
      <c r="D416" s="23" t="s">
        <v>792</v>
      </c>
      <c r="E416" s="23"/>
      <c r="F416" s="39"/>
      <c r="G416" s="39"/>
      <c r="H416" s="39"/>
      <c r="I416" s="39"/>
      <c r="J416" s="39"/>
      <c r="K416" s="39"/>
      <c r="L416" s="41"/>
      <c r="M416" s="39"/>
      <c r="N416" s="39"/>
      <c r="O416" s="39"/>
      <c r="P416" s="39"/>
    </row>
    <row r="417" s="44" customFormat="true" ht="18" hidden="false" customHeight="true" outlineLevel="0" collapsed="false">
      <c r="B417" s="45"/>
      <c r="C417" s="40"/>
      <c r="D417" s="109" t="s">
        <v>793</v>
      </c>
      <c r="E417" s="42"/>
      <c r="F417" s="39"/>
      <c r="G417" s="39"/>
      <c r="H417" s="39"/>
      <c r="I417" s="39"/>
      <c r="J417" s="39"/>
      <c r="K417" s="39"/>
      <c r="L417" s="37"/>
      <c r="M417" s="39"/>
      <c r="N417" s="39"/>
      <c r="O417" s="46"/>
      <c r="P417" s="45"/>
    </row>
    <row r="418" s="44" customFormat="true" ht="18" hidden="false" customHeight="true" outlineLevel="0" collapsed="false">
      <c r="B418" s="45"/>
      <c r="C418" s="46"/>
      <c r="D418" s="110" t="s">
        <v>794</v>
      </c>
      <c r="E418" s="40"/>
      <c r="F418" s="46"/>
      <c r="G418" s="46"/>
      <c r="H418" s="46"/>
      <c r="I418" s="46"/>
      <c r="J418" s="46"/>
      <c r="K418" s="49"/>
      <c r="L418" s="50"/>
      <c r="M418" s="50"/>
      <c r="N418" s="50"/>
      <c r="O418" s="46"/>
      <c r="P418" s="45"/>
    </row>
    <row r="419" s="44" customFormat="true" ht="18" hidden="false" customHeight="true" outlineLevel="0" collapsed="false">
      <c r="B419" s="45"/>
      <c r="C419" s="46"/>
      <c r="D419" s="27" t="s">
        <v>795</v>
      </c>
      <c r="E419" s="46"/>
      <c r="F419" s="46"/>
      <c r="G419" s="46"/>
      <c r="H419" s="46"/>
      <c r="I419" s="46"/>
      <c r="J419" s="46"/>
      <c r="K419" s="49"/>
      <c r="L419" s="50"/>
      <c r="M419" s="50"/>
      <c r="N419" s="50"/>
      <c r="O419" s="39"/>
      <c r="P419" s="41"/>
    </row>
    <row r="420" s="44" customFormat="true" ht="18" hidden="false" customHeight="true" outlineLevel="0" collapsed="false">
      <c r="B420" s="45"/>
      <c r="C420" s="46"/>
      <c r="D420" s="46" t="s">
        <v>796</v>
      </c>
      <c r="E420" s="46"/>
      <c r="F420" s="45"/>
      <c r="G420" s="46"/>
      <c r="H420" s="46"/>
      <c r="I420" s="45"/>
      <c r="J420" s="46"/>
      <c r="K420" s="49"/>
      <c r="L420" s="50"/>
      <c r="M420" s="41"/>
      <c r="N420" s="39"/>
      <c r="O420" s="46"/>
      <c r="P420" s="45"/>
    </row>
    <row r="421" s="44" customFormat="true" ht="18" hidden="false" customHeight="true" outlineLevel="0" collapsed="false">
      <c r="B421" s="45"/>
      <c r="C421" s="46"/>
      <c r="D421" s="27" t="s">
        <v>797</v>
      </c>
      <c r="E421" s="46"/>
      <c r="F421" s="45"/>
      <c r="G421" s="46"/>
      <c r="H421" s="46"/>
      <c r="I421" s="46"/>
      <c r="J421" s="46"/>
      <c r="K421" s="49"/>
      <c r="L421" s="50"/>
      <c r="M421" s="50"/>
      <c r="N421" s="50"/>
      <c r="O421" s="46"/>
      <c r="P421" s="45"/>
    </row>
    <row r="422" s="44" customFormat="true" ht="18" hidden="false" customHeight="true" outlineLevel="0" collapsed="false">
      <c r="B422" s="45"/>
      <c r="C422" s="46"/>
      <c r="D422" s="48" t="s">
        <v>798</v>
      </c>
      <c r="E422" s="46"/>
      <c r="F422" s="46"/>
      <c r="G422" s="46"/>
      <c r="H422" s="46"/>
      <c r="I422" s="46"/>
      <c r="J422" s="46"/>
      <c r="K422" s="49"/>
      <c r="L422" s="50"/>
      <c r="M422" s="50"/>
      <c r="N422" s="50"/>
      <c r="O422" s="46"/>
      <c r="P422" s="46"/>
    </row>
    <row r="423" s="44" customFormat="true" ht="18" hidden="false" customHeight="true" outlineLevel="0" collapsed="false">
      <c r="B423" s="39"/>
      <c r="C423" s="31" t="s">
        <v>799</v>
      </c>
      <c r="D423" s="32"/>
      <c r="E423" s="32"/>
      <c r="F423" s="23"/>
      <c r="G423" s="39"/>
      <c r="H423" s="39"/>
      <c r="I423" s="39"/>
      <c r="J423" s="39"/>
      <c r="K423" s="23"/>
      <c r="L423" s="33"/>
      <c r="M423" s="23"/>
      <c r="N423" s="23"/>
      <c r="O423" s="23"/>
      <c r="P423" s="46"/>
    </row>
    <row r="424" s="44" customFormat="true" ht="18" hidden="false" customHeight="true" outlineLevel="0" collapsed="false">
      <c r="B424" s="39"/>
      <c r="C424" s="19" t="s">
        <v>800</v>
      </c>
      <c r="D424" s="23"/>
      <c r="E424" s="35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56"/>
    </row>
    <row r="425" s="44" customFormat="true" ht="18" hidden="false" customHeight="true" outlineLevel="0" collapsed="false">
      <c r="B425" s="39"/>
      <c r="C425" s="78" t="s">
        <v>28</v>
      </c>
      <c r="D425" s="23"/>
      <c r="E425" s="35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56"/>
    </row>
    <row r="426" s="44" customFormat="true" ht="18" hidden="false" customHeight="true" outlineLevel="0" collapsed="false">
      <c r="B426" s="39"/>
      <c r="C426" s="29" t="s">
        <v>801</v>
      </c>
      <c r="D426" s="27" t="s">
        <v>802</v>
      </c>
      <c r="E426" s="23" t="s">
        <v>803</v>
      </c>
      <c r="F426" s="25" t="s">
        <v>22</v>
      </c>
      <c r="G426" s="39" t="n">
        <v>1</v>
      </c>
      <c r="H426" s="39"/>
      <c r="I426" s="39"/>
      <c r="J426" s="39"/>
      <c r="K426" s="39" t="n">
        <v>1</v>
      </c>
      <c r="L426" s="37"/>
      <c r="M426" s="39"/>
      <c r="N426" s="39"/>
      <c r="O426" s="25" t="s">
        <v>23</v>
      </c>
      <c r="P426" s="24" t="s">
        <v>300</v>
      </c>
    </row>
    <row r="427" s="44" customFormat="true" ht="18" hidden="false" customHeight="true" outlineLevel="0" collapsed="false">
      <c r="B427" s="39"/>
      <c r="C427" s="27" t="s">
        <v>804</v>
      </c>
      <c r="D427" s="23" t="s">
        <v>805</v>
      </c>
      <c r="E427" s="27" t="s">
        <v>806</v>
      </c>
      <c r="F427" s="39"/>
      <c r="G427" s="39"/>
      <c r="H427" s="39"/>
      <c r="I427" s="39"/>
      <c r="J427" s="39"/>
      <c r="K427" s="39"/>
      <c r="L427" s="39"/>
      <c r="M427" s="36"/>
      <c r="N427" s="39"/>
      <c r="O427" s="39"/>
      <c r="P427" s="36"/>
    </row>
    <row r="428" s="44" customFormat="true" ht="18" hidden="false" customHeight="true" outlineLevel="0" collapsed="false">
      <c r="B428" s="39"/>
      <c r="C428" s="29" t="s">
        <v>807</v>
      </c>
      <c r="D428" s="23" t="s">
        <v>808</v>
      </c>
      <c r="E428" s="27" t="s">
        <v>809</v>
      </c>
      <c r="F428" s="39"/>
      <c r="G428" s="39"/>
      <c r="H428" s="39"/>
      <c r="I428" s="39"/>
      <c r="J428" s="39"/>
      <c r="K428" s="39"/>
      <c r="L428" s="37"/>
      <c r="M428" s="39"/>
      <c r="N428" s="39"/>
      <c r="O428" s="39"/>
      <c r="P428" s="39"/>
    </row>
    <row r="429" s="44" customFormat="true" ht="18" hidden="false" customHeight="true" outlineLevel="0" collapsed="false">
      <c r="B429" s="39"/>
      <c r="C429" s="38" t="s">
        <v>810</v>
      </c>
      <c r="D429" s="23" t="s">
        <v>811</v>
      </c>
      <c r="E429" s="23" t="s">
        <v>812</v>
      </c>
      <c r="F429" s="25" t="s">
        <v>22</v>
      </c>
      <c r="G429" s="39" t="n">
        <v>1</v>
      </c>
      <c r="H429" s="39" t="n">
        <v>1</v>
      </c>
      <c r="I429" s="39" t="n">
        <v>1</v>
      </c>
      <c r="J429" s="39" t="n">
        <v>1</v>
      </c>
      <c r="K429" s="39" t="n">
        <v>1</v>
      </c>
      <c r="L429" s="39" t="n">
        <v>1</v>
      </c>
      <c r="M429" s="39" t="n">
        <v>1</v>
      </c>
      <c r="N429" s="39" t="n">
        <v>1</v>
      </c>
      <c r="O429" s="25" t="s">
        <v>23</v>
      </c>
      <c r="P429" s="24" t="s">
        <v>300</v>
      </c>
    </row>
    <row r="430" s="44" customFormat="true" ht="18" hidden="false" customHeight="true" outlineLevel="0" collapsed="false">
      <c r="B430" s="45"/>
      <c r="C430" s="29" t="s">
        <v>813</v>
      </c>
      <c r="D430" s="23"/>
      <c r="E430" s="38" t="s">
        <v>814</v>
      </c>
      <c r="F430" s="39"/>
      <c r="G430" s="39"/>
      <c r="H430" s="39"/>
      <c r="I430" s="39"/>
      <c r="J430" s="39"/>
      <c r="K430" s="39"/>
      <c r="L430" s="37"/>
      <c r="M430" s="39"/>
      <c r="N430" s="39"/>
      <c r="O430" s="39"/>
      <c r="P430" s="39"/>
    </row>
    <row r="431" s="44" customFormat="true" ht="18" hidden="false" customHeight="true" outlineLevel="0" collapsed="false">
      <c r="B431" s="45"/>
      <c r="C431" s="38" t="s">
        <v>815</v>
      </c>
      <c r="D431" s="23"/>
      <c r="E431" s="38" t="s">
        <v>816</v>
      </c>
      <c r="F431" s="39"/>
      <c r="G431" s="39"/>
      <c r="H431" s="39"/>
      <c r="I431" s="39"/>
      <c r="J431" s="39"/>
      <c r="K431" s="39"/>
      <c r="L431" s="37"/>
      <c r="M431" s="39"/>
      <c r="N431" s="39"/>
      <c r="O431" s="39"/>
      <c r="P431" s="39"/>
    </row>
    <row r="432" s="44" customFormat="true" ht="18" hidden="false" customHeight="true" outlineLevel="0" collapsed="false">
      <c r="B432" s="45"/>
      <c r="C432" s="38" t="s">
        <v>817</v>
      </c>
      <c r="D432" s="23"/>
      <c r="E432" s="27" t="s">
        <v>818</v>
      </c>
      <c r="F432" s="39"/>
      <c r="G432" s="39"/>
      <c r="H432" s="39"/>
      <c r="I432" s="39"/>
      <c r="J432" s="39"/>
      <c r="K432" s="39"/>
      <c r="L432" s="41"/>
      <c r="M432" s="39"/>
      <c r="N432" s="39"/>
      <c r="O432" s="39"/>
      <c r="P432" s="39"/>
    </row>
    <row r="433" s="44" customFormat="true" ht="18" hidden="false" customHeight="true" outlineLevel="0" collapsed="false">
      <c r="B433" s="45"/>
      <c r="C433" s="38" t="s">
        <v>819</v>
      </c>
      <c r="D433" s="23"/>
      <c r="E433" s="42" t="s">
        <v>820</v>
      </c>
      <c r="F433" s="25" t="s">
        <v>22</v>
      </c>
      <c r="G433" s="39"/>
      <c r="H433" s="39" t="n">
        <v>1</v>
      </c>
      <c r="I433" s="39" t="n">
        <v>1</v>
      </c>
      <c r="J433" s="39" t="n">
        <v>1</v>
      </c>
      <c r="K433" s="39"/>
      <c r="L433" s="39" t="n">
        <v>1</v>
      </c>
      <c r="M433" s="39" t="n">
        <v>1</v>
      </c>
      <c r="N433" s="39" t="n">
        <v>1</v>
      </c>
      <c r="O433" s="25" t="s">
        <v>23</v>
      </c>
      <c r="P433" s="24" t="s">
        <v>300</v>
      </c>
    </row>
    <row r="434" s="44" customFormat="true" ht="18" hidden="false" customHeight="true" outlineLevel="0" collapsed="false">
      <c r="B434" s="45"/>
      <c r="C434" s="42"/>
      <c r="D434" s="42"/>
      <c r="E434" s="27" t="s">
        <v>821</v>
      </c>
      <c r="F434" s="46"/>
      <c r="G434" s="46"/>
      <c r="H434" s="46"/>
      <c r="I434" s="46"/>
      <c r="J434" s="46"/>
      <c r="K434" s="49"/>
      <c r="L434" s="50"/>
      <c r="M434" s="50"/>
      <c r="N434" s="50"/>
      <c r="O434" s="39"/>
      <c r="P434" s="39"/>
    </row>
    <row r="435" s="44" customFormat="true" ht="18" hidden="false" customHeight="true" outlineLevel="0" collapsed="false">
      <c r="B435" s="45"/>
      <c r="C435" s="40"/>
      <c r="D435" s="23"/>
      <c r="E435" s="38" t="s">
        <v>822</v>
      </c>
      <c r="F435" s="46"/>
      <c r="G435" s="46"/>
      <c r="H435" s="46"/>
      <c r="I435" s="46"/>
      <c r="J435" s="46"/>
      <c r="K435" s="49"/>
      <c r="L435" s="50"/>
      <c r="M435" s="50"/>
      <c r="N435" s="50"/>
      <c r="O435" s="46"/>
      <c r="P435" s="45"/>
    </row>
    <row r="436" s="44" customFormat="true" ht="18" hidden="false" customHeight="true" outlineLevel="0" collapsed="false">
      <c r="B436" s="45"/>
      <c r="C436" s="40"/>
      <c r="D436" s="46"/>
      <c r="E436" s="46" t="s">
        <v>823</v>
      </c>
      <c r="F436" s="25" t="s">
        <v>22</v>
      </c>
      <c r="G436" s="46"/>
      <c r="H436" s="39" t="n">
        <v>1</v>
      </c>
      <c r="I436" s="39" t="n">
        <v>1</v>
      </c>
      <c r="J436" s="39" t="n">
        <v>1</v>
      </c>
      <c r="K436" s="49"/>
      <c r="L436" s="39" t="n">
        <v>1</v>
      </c>
      <c r="M436" s="39" t="n">
        <v>1</v>
      </c>
      <c r="N436" s="39" t="n">
        <v>1</v>
      </c>
      <c r="O436" s="25" t="s">
        <v>23</v>
      </c>
      <c r="P436" s="24" t="s">
        <v>300</v>
      </c>
    </row>
    <row r="437" s="44" customFormat="true" ht="18" hidden="false" customHeight="true" outlineLevel="0" collapsed="false">
      <c r="B437" s="45"/>
      <c r="C437" s="46"/>
      <c r="D437" s="23"/>
      <c r="E437" s="48" t="s">
        <v>824</v>
      </c>
      <c r="F437" s="45"/>
      <c r="G437" s="46"/>
      <c r="H437" s="46"/>
      <c r="I437" s="45"/>
      <c r="J437" s="46"/>
      <c r="K437" s="49"/>
      <c r="L437" s="50"/>
      <c r="M437" s="41"/>
      <c r="N437" s="39"/>
      <c r="O437" s="46"/>
      <c r="P437" s="45"/>
    </row>
    <row r="438" s="44" customFormat="true" ht="18" hidden="false" customHeight="true" outlineLevel="0" collapsed="false">
      <c r="B438" s="45"/>
      <c r="C438" s="46"/>
      <c r="D438" s="46"/>
      <c r="E438" s="48" t="s">
        <v>825</v>
      </c>
      <c r="F438" s="45"/>
      <c r="G438" s="46"/>
      <c r="H438" s="46"/>
      <c r="I438" s="46"/>
      <c r="J438" s="46"/>
      <c r="K438" s="49"/>
      <c r="L438" s="50"/>
      <c r="M438" s="50"/>
      <c r="N438" s="50"/>
      <c r="O438" s="39"/>
      <c r="P438" s="41"/>
    </row>
    <row r="439" s="44" customFormat="true" ht="18" hidden="false" customHeight="true" outlineLevel="0" collapsed="false">
      <c r="B439" s="45"/>
      <c r="C439" s="46"/>
      <c r="D439" s="46"/>
      <c r="E439" s="48" t="s">
        <v>826</v>
      </c>
      <c r="F439" s="46"/>
      <c r="G439" s="46"/>
      <c r="H439" s="46"/>
      <c r="I439" s="46"/>
      <c r="J439" s="46"/>
      <c r="K439" s="49"/>
      <c r="L439" s="50"/>
      <c r="M439" s="50"/>
      <c r="N439" s="50"/>
      <c r="O439" s="46"/>
      <c r="P439" s="45"/>
    </row>
    <row r="440" s="44" customFormat="true" ht="18" hidden="false" customHeight="true" outlineLevel="0" collapsed="false">
      <c r="B440" s="45"/>
      <c r="C440" s="46"/>
      <c r="D440" s="46"/>
      <c r="E440" s="48" t="s">
        <v>827</v>
      </c>
      <c r="F440" s="46"/>
      <c r="G440" s="46"/>
      <c r="H440" s="46"/>
      <c r="I440" s="46"/>
      <c r="J440" s="46"/>
      <c r="K440" s="49"/>
      <c r="L440" s="49"/>
      <c r="M440" s="49"/>
      <c r="N440" s="49"/>
      <c r="O440" s="46"/>
      <c r="P440" s="45"/>
    </row>
    <row r="441" s="44" customFormat="true" ht="18" hidden="false" customHeight="true" outlineLevel="0" collapsed="false">
      <c r="B441" s="45"/>
      <c r="C441" s="46"/>
      <c r="D441" s="46"/>
      <c r="E441" s="46"/>
      <c r="F441" s="46"/>
      <c r="G441" s="46"/>
      <c r="H441" s="46"/>
      <c r="I441" s="46"/>
      <c r="J441" s="46"/>
      <c r="K441" s="49"/>
      <c r="L441" s="49"/>
      <c r="M441" s="49"/>
      <c r="N441" s="49"/>
      <c r="O441" s="46"/>
      <c r="P441" s="46"/>
    </row>
    <row r="442" s="44" customFormat="true" ht="18" hidden="false" customHeight="true" outlineLevel="0" collapsed="false">
      <c r="B442" s="39"/>
      <c r="C442" s="31" t="s">
        <v>828</v>
      </c>
      <c r="D442" s="32"/>
      <c r="E442" s="32"/>
      <c r="F442" s="23"/>
      <c r="G442" s="39"/>
      <c r="H442" s="39"/>
      <c r="I442" s="39"/>
      <c r="J442" s="39"/>
      <c r="K442" s="23"/>
      <c r="L442" s="33"/>
      <c r="M442" s="23"/>
      <c r="N442" s="23"/>
      <c r="O442" s="23"/>
      <c r="P442" s="46"/>
    </row>
    <row r="443" s="44" customFormat="true" ht="18" hidden="false" customHeight="true" outlineLevel="0" collapsed="false">
      <c r="B443" s="39"/>
      <c r="C443" s="19" t="s">
        <v>829</v>
      </c>
      <c r="D443" s="23"/>
      <c r="E443" s="35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56"/>
    </row>
    <row r="444" s="44" customFormat="true" ht="18" hidden="false" customHeight="true" outlineLevel="0" collapsed="false">
      <c r="B444" s="39"/>
      <c r="C444" s="78" t="s">
        <v>28</v>
      </c>
      <c r="D444" s="23"/>
      <c r="E444" s="35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56"/>
    </row>
    <row r="445" s="44" customFormat="true" ht="18" hidden="false" customHeight="true" outlineLevel="0" collapsed="false">
      <c r="B445" s="39"/>
      <c r="C445" s="29" t="s">
        <v>830</v>
      </c>
      <c r="D445" s="23" t="s">
        <v>831</v>
      </c>
      <c r="E445" s="23" t="s">
        <v>832</v>
      </c>
      <c r="F445" s="25" t="s">
        <v>22</v>
      </c>
      <c r="G445" s="39" t="n">
        <v>1</v>
      </c>
      <c r="H445" s="39"/>
      <c r="I445" s="39"/>
      <c r="J445" s="39"/>
      <c r="K445" s="39" t="n">
        <v>1</v>
      </c>
      <c r="L445" s="37"/>
      <c r="M445" s="39"/>
      <c r="N445" s="39"/>
      <c r="O445" s="25" t="s">
        <v>833</v>
      </c>
      <c r="P445" s="24" t="s">
        <v>300</v>
      </c>
    </row>
    <row r="446" s="44" customFormat="true" ht="18" hidden="false" customHeight="true" outlineLevel="0" collapsed="false">
      <c r="B446" s="39"/>
      <c r="C446" s="27" t="s">
        <v>834</v>
      </c>
      <c r="D446" s="27" t="s">
        <v>835</v>
      </c>
      <c r="E446" s="27" t="s">
        <v>836</v>
      </c>
      <c r="F446" s="39"/>
      <c r="G446" s="39"/>
      <c r="H446" s="39"/>
      <c r="I446" s="39"/>
      <c r="J446" s="39"/>
      <c r="K446" s="39"/>
      <c r="L446" s="39"/>
      <c r="M446" s="36"/>
      <c r="N446" s="39"/>
      <c r="O446" s="25" t="s">
        <v>837</v>
      </c>
      <c r="P446" s="36"/>
    </row>
    <row r="447" s="44" customFormat="true" ht="18" hidden="false" customHeight="true" outlineLevel="0" collapsed="false">
      <c r="B447" s="39"/>
      <c r="C447" s="29" t="s">
        <v>838</v>
      </c>
      <c r="D447" s="23" t="s">
        <v>839</v>
      </c>
      <c r="E447" s="27" t="s">
        <v>840</v>
      </c>
      <c r="F447" s="39"/>
      <c r="G447" s="39"/>
      <c r="H447" s="39"/>
      <c r="I447" s="39"/>
      <c r="J447" s="39"/>
      <c r="K447" s="39"/>
      <c r="L447" s="37"/>
      <c r="M447" s="39"/>
      <c r="N447" s="39"/>
      <c r="O447" s="39"/>
      <c r="P447" s="39"/>
    </row>
    <row r="448" s="44" customFormat="true" ht="18" hidden="false" customHeight="true" outlineLevel="0" collapsed="false">
      <c r="B448" s="39"/>
      <c r="C448" s="38" t="s">
        <v>841</v>
      </c>
      <c r="D448" s="27" t="s">
        <v>842</v>
      </c>
      <c r="E448" s="22" t="s">
        <v>843</v>
      </c>
      <c r="F448" s="25" t="s">
        <v>22</v>
      </c>
      <c r="G448" s="39" t="n">
        <v>1</v>
      </c>
      <c r="H448" s="39"/>
      <c r="I448" s="39"/>
      <c r="J448" s="39"/>
      <c r="K448" s="39"/>
      <c r="L448" s="37"/>
      <c r="M448" s="39"/>
      <c r="N448" s="39"/>
      <c r="O448" s="25" t="s">
        <v>833</v>
      </c>
      <c r="P448" s="24" t="s">
        <v>844</v>
      </c>
    </row>
    <row r="449" s="44" customFormat="true" ht="18" hidden="false" customHeight="true" outlineLevel="0" collapsed="false">
      <c r="B449" s="45"/>
      <c r="C449" s="29" t="s">
        <v>845</v>
      </c>
      <c r="D449" s="23" t="s">
        <v>846</v>
      </c>
      <c r="E449" s="29" t="s">
        <v>847</v>
      </c>
      <c r="F449" s="39"/>
      <c r="G449" s="39"/>
      <c r="H449" s="39"/>
      <c r="I449" s="39"/>
      <c r="J449" s="39"/>
      <c r="K449" s="39"/>
      <c r="L449" s="37"/>
      <c r="M449" s="39"/>
      <c r="N449" s="39"/>
      <c r="O449" s="25" t="s">
        <v>837</v>
      </c>
      <c r="P449" s="54" t="s">
        <v>848</v>
      </c>
    </row>
    <row r="450" s="44" customFormat="true" ht="18" hidden="false" customHeight="true" outlineLevel="0" collapsed="false">
      <c r="B450" s="45"/>
      <c r="C450" s="38" t="s">
        <v>849</v>
      </c>
      <c r="D450" s="27" t="s">
        <v>850</v>
      </c>
      <c r="E450" s="23" t="s">
        <v>851</v>
      </c>
      <c r="F450" s="25" t="s">
        <v>22</v>
      </c>
      <c r="G450" s="39"/>
      <c r="H450" s="39"/>
      <c r="I450" s="39" t="n">
        <v>1</v>
      </c>
      <c r="J450" s="39"/>
      <c r="K450" s="39"/>
      <c r="L450" s="41"/>
      <c r="M450" s="39" t="n">
        <v>1</v>
      </c>
      <c r="N450" s="39"/>
      <c r="O450" s="39"/>
      <c r="P450" s="24"/>
    </row>
    <row r="451" s="44" customFormat="true" ht="18" hidden="false" customHeight="true" outlineLevel="0" collapsed="false">
      <c r="B451" s="45"/>
      <c r="C451" s="38" t="s">
        <v>852</v>
      </c>
      <c r="D451" s="23" t="s">
        <v>853</v>
      </c>
      <c r="E451" s="23" t="s">
        <v>854</v>
      </c>
      <c r="F451" s="46"/>
      <c r="G451" s="46"/>
      <c r="H451" s="46"/>
      <c r="I451" s="39" t="n">
        <v>1</v>
      </c>
      <c r="J451" s="46"/>
      <c r="K451" s="49"/>
      <c r="L451" s="50"/>
      <c r="M451" s="39" t="n">
        <v>1</v>
      </c>
      <c r="N451" s="50"/>
      <c r="O451" s="39"/>
      <c r="P451" s="36"/>
    </row>
    <row r="452" s="44" customFormat="true" ht="18" hidden="false" customHeight="true" outlineLevel="0" collapsed="false">
      <c r="B452" s="45"/>
      <c r="C452" s="38" t="s">
        <v>855</v>
      </c>
      <c r="D452" s="22"/>
      <c r="E452" s="40" t="s">
        <v>856</v>
      </c>
      <c r="F452" s="46"/>
      <c r="G452" s="46"/>
      <c r="H452" s="46"/>
      <c r="I452" s="39" t="n">
        <v>1</v>
      </c>
      <c r="J452" s="46"/>
      <c r="K452" s="49"/>
      <c r="L452" s="50"/>
      <c r="M452" s="39" t="n">
        <v>1</v>
      </c>
      <c r="N452" s="50"/>
      <c r="O452" s="39"/>
      <c r="P452" s="36"/>
    </row>
    <row r="453" s="44" customFormat="true" ht="18" hidden="false" customHeight="true" outlineLevel="0" collapsed="false">
      <c r="B453" s="45"/>
      <c r="C453" s="42"/>
      <c r="D453" s="42"/>
      <c r="E453" s="48" t="s">
        <v>857</v>
      </c>
      <c r="F453" s="46"/>
      <c r="G453" s="46"/>
      <c r="H453" s="46"/>
      <c r="I453" s="46"/>
      <c r="J453" s="46"/>
      <c r="K453" s="49"/>
      <c r="L453" s="50"/>
      <c r="M453" s="50"/>
      <c r="N453" s="50"/>
      <c r="O453" s="39"/>
      <c r="P453" s="39"/>
    </row>
    <row r="454" s="44" customFormat="true" ht="18" hidden="false" customHeight="true" outlineLevel="0" collapsed="false">
      <c r="B454" s="45"/>
      <c r="C454" s="40"/>
      <c r="D454" s="23"/>
      <c r="E454" s="46" t="s">
        <v>858</v>
      </c>
      <c r="F454" s="25" t="s">
        <v>22</v>
      </c>
      <c r="G454" s="46" t="n">
        <v>1</v>
      </c>
      <c r="H454" s="46"/>
      <c r="I454" s="45" t="n">
        <v>1</v>
      </c>
      <c r="J454" s="46"/>
      <c r="K454" s="39" t="n">
        <v>1</v>
      </c>
      <c r="L454" s="50"/>
      <c r="M454" s="39" t="n">
        <v>1</v>
      </c>
      <c r="N454" s="39"/>
      <c r="O454" s="25" t="s">
        <v>837</v>
      </c>
      <c r="P454" s="24" t="s">
        <v>844</v>
      </c>
    </row>
    <row r="455" s="44" customFormat="true" ht="18" hidden="false" customHeight="true" outlineLevel="0" collapsed="false">
      <c r="B455" s="45"/>
      <c r="C455" s="40"/>
      <c r="D455" s="46"/>
      <c r="E455" s="48" t="s">
        <v>859</v>
      </c>
      <c r="F455" s="45"/>
      <c r="G455" s="46"/>
      <c r="H455" s="46"/>
      <c r="I455" s="46"/>
      <c r="J455" s="46"/>
      <c r="K455" s="49"/>
      <c r="L455" s="50"/>
      <c r="M455" s="50"/>
      <c r="N455" s="50"/>
      <c r="O455" s="46"/>
      <c r="P455" s="54" t="s">
        <v>848</v>
      </c>
    </row>
    <row r="456" s="44" customFormat="true" ht="18" hidden="false" customHeight="true" outlineLevel="0" collapsed="false">
      <c r="B456" s="45"/>
      <c r="C456" s="46"/>
      <c r="D456" s="23"/>
      <c r="E456" s="48" t="s">
        <v>860</v>
      </c>
      <c r="F456" s="46"/>
      <c r="G456" s="46"/>
      <c r="H456" s="46"/>
      <c r="I456" s="46"/>
      <c r="J456" s="46"/>
      <c r="K456" s="49"/>
      <c r="L456" s="50"/>
      <c r="M456" s="50"/>
      <c r="N456" s="50"/>
      <c r="O456" s="46"/>
      <c r="P456" s="45"/>
    </row>
    <row r="457" s="44" customFormat="true" ht="18" hidden="false" customHeight="true" outlineLevel="0" collapsed="false">
      <c r="B457" s="45"/>
      <c r="C457" s="75" t="s">
        <v>861</v>
      </c>
      <c r="D457" s="46"/>
      <c r="E457" s="46"/>
      <c r="F457" s="45"/>
      <c r="G457" s="46"/>
      <c r="H457" s="46"/>
      <c r="I457" s="46"/>
      <c r="J457" s="46"/>
      <c r="K457" s="49"/>
      <c r="L457" s="49"/>
      <c r="M457" s="49"/>
      <c r="N457" s="49"/>
      <c r="O457" s="46"/>
      <c r="P457" s="45"/>
    </row>
    <row r="458" s="44" customFormat="true" ht="18" hidden="false" customHeight="true" outlineLevel="0" collapsed="false">
      <c r="B458" s="45"/>
      <c r="C458" s="75" t="s">
        <v>862</v>
      </c>
      <c r="D458" s="46"/>
      <c r="E458" s="46"/>
      <c r="F458" s="45"/>
      <c r="G458" s="46"/>
      <c r="H458" s="46"/>
      <c r="I458" s="46"/>
      <c r="J458" s="46"/>
      <c r="K458" s="49"/>
      <c r="L458" s="49"/>
      <c r="M458" s="49"/>
      <c r="N458" s="49"/>
      <c r="O458" s="46"/>
      <c r="P458" s="45"/>
    </row>
    <row r="459" s="44" customFormat="true" ht="18" hidden="false" customHeight="true" outlineLevel="0" collapsed="false">
      <c r="B459" s="45"/>
      <c r="C459" s="78" t="s">
        <v>863</v>
      </c>
      <c r="D459" s="46"/>
      <c r="E459" s="46"/>
      <c r="F459" s="45"/>
      <c r="G459" s="46"/>
      <c r="H459" s="46"/>
      <c r="I459" s="46"/>
      <c r="J459" s="46"/>
      <c r="K459" s="49"/>
      <c r="L459" s="49"/>
      <c r="M459" s="49"/>
      <c r="N459" s="49"/>
      <c r="O459" s="46"/>
      <c r="P459" s="45"/>
    </row>
    <row r="460" s="44" customFormat="true" ht="18" hidden="false" customHeight="true" outlineLevel="0" collapsed="false">
      <c r="B460" s="45"/>
      <c r="C460" s="78" t="s">
        <v>28</v>
      </c>
      <c r="D460" s="46"/>
      <c r="E460" s="46"/>
      <c r="F460" s="45"/>
      <c r="G460" s="46"/>
      <c r="H460" s="46"/>
      <c r="I460" s="46"/>
      <c r="J460" s="46"/>
      <c r="K460" s="49"/>
      <c r="L460" s="49"/>
      <c r="M460" s="49"/>
      <c r="N460" s="49"/>
      <c r="O460" s="46"/>
      <c r="P460" s="45"/>
    </row>
    <row r="461" s="44" customFormat="true" ht="18" hidden="false" customHeight="true" outlineLevel="0" collapsed="false">
      <c r="B461" s="45"/>
      <c r="C461" s="48" t="s">
        <v>864</v>
      </c>
      <c r="D461" s="46" t="s">
        <v>865</v>
      </c>
      <c r="E461" s="46" t="s">
        <v>866</v>
      </c>
      <c r="F461" s="25" t="s">
        <v>22</v>
      </c>
      <c r="G461" s="45" t="n">
        <v>3</v>
      </c>
      <c r="H461" s="45" t="n">
        <v>3</v>
      </c>
      <c r="I461" s="45" t="n">
        <v>3</v>
      </c>
      <c r="J461" s="45" t="n">
        <v>3</v>
      </c>
      <c r="K461" s="45" t="n">
        <v>3</v>
      </c>
      <c r="L461" s="45" t="n">
        <v>3</v>
      </c>
      <c r="M461" s="45" t="n">
        <v>3</v>
      </c>
      <c r="N461" s="45" t="n">
        <v>3</v>
      </c>
      <c r="O461" s="46" t="s">
        <v>867</v>
      </c>
      <c r="P461" s="47" t="s">
        <v>868</v>
      </c>
    </row>
    <row r="462" s="44" customFormat="true" ht="18" hidden="false" customHeight="true" outlineLevel="0" collapsed="false">
      <c r="B462" s="45"/>
      <c r="C462" s="48" t="s">
        <v>869</v>
      </c>
      <c r="D462" s="48" t="s">
        <v>870</v>
      </c>
      <c r="E462" s="48" t="s">
        <v>871</v>
      </c>
      <c r="F462" s="45"/>
      <c r="G462" s="46"/>
      <c r="H462" s="46"/>
      <c r="I462" s="46"/>
      <c r="J462" s="46"/>
      <c r="K462" s="49"/>
      <c r="L462" s="49"/>
      <c r="M462" s="49"/>
      <c r="N462" s="49"/>
      <c r="O462" s="48" t="s">
        <v>872</v>
      </c>
      <c r="P462" s="47" t="s">
        <v>863</v>
      </c>
    </row>
    <row r="463" s="44" customFormat="true" ht="18" hidden="false" customHeight="true" outlineLevel="0" collapsed="false">
      <c r="B463" s="45"/>
      <c r="C463" s="46" t="s">
        <v>873</v>
      </c>
      <c r="D463" s="46"/>
      <c r="E463" s="46" t="s">
        <v>874</v>
      </c>
      <c r="F463" s="25" t="s">
        <v>22</v>
      </c>
      <c r="G463" s="45" t="n">
        <v>3</v>
      </c>
      <c r="H463" s="45" t="n">
        <v>3</v>
      </c>
      <c r="I463" s="45" t="n">
        <v>3</v>
      </c>
      <c r="J463" s="45" t="n">
        <v>3</v>
      </c>
      <c r="K463" s="45" t="n">
        <v>3</v>
      </c>
      <c r="L463" s="45" t="n">
        <v>3</v>
      </c>
      <c r="M463" s="45" t="n">
        <v>3</v>
      </c>
      <c r="N463" s="45" t="n">
        <v>3</v>
      </c>
      <c r="O463" s="46"/>
      <c r="P463" s="47" t="s">
        <v>875</v>
      </c>
    </row>
    <row r="464" s="44" customFormat="true" ht="18" hidden="false" customHeight="true" outlineLevel="0" collapsed="false">
      <c r="B464" s="45"/>
      <c r="C464" s="48" t="s">
        <v>876</v>
      </c>
      <c r="D464" s="46"/>
      <c r="E464" s="48" t="s">
        <v>877</v>
      </c>
      <c r="F464" s="45"/>
      <c r="G464" s="46"/>
      <c r="H464" s="46"/>
      <c r="I464" s="46"/>
      <c r="J464" s="46"/>
      <c r="K464" s="49"/>
      <c r="L464" s="49"/>
      <c r="M464" s="49"/>
      <c r="N464" s="49"/>
      <c r="O464" s="46"/>
      <c r="P464" s="45"/>
    </row>
    <row r="465" s="44" customFormat="true" ht="18" hidden="false" customHeight="true" outlineLevel="0" collapsed="false">
      <c r="B465" s="45"/>
      <c r="C465" s="48" t="s">
        <v>878</v>
      </c>
      <c r="D465" s="46"/>
      <c r="E465" s="46"/>
      <c r="F465" s="45"/>
      <c r="G465" s="46"/>
      <c r="H465" s="46"/>
      <c r="I465" s="46"/>
      <c r="J465" s="46"/>
      <c r="K465" s="49"/>
      <c r="L465" s="49"/>
      <c r="M465" s="49"/>
      <c r="N465" s="49"/>
      <c r="O465" s="46"/>
      <c r="P465" s="45"/>
    </row>
    <row r="466" s="44" customFormat="true" ht="18" hidden="false" customHeight="true" outlineLevel="0" collapsed="false">
      <c r="B466" s="45"/>
      <c r="C466" s="75" t="s">
        <v>879</v>
      </c>
      <c r="D466" s="46"/>
      <c r="E466" s="46"/>
      <c r="F466" s="45"/>
      <c r="G466" s="46"/>
      <c r="H466" s="46"/>
      <c r="I466" s="46"/>
      <c r="J466" s="46"/>
      <c r="K466" s="49"/>
      <c r="L466" s="49"/>
      <c r="M466" s="49"/>
      <c r="N466" s="49"/>
      <c r="O466" s="46"/>
      <c r="P466" s="45"/>
    </row>
    <row r="467" s="44" customFormat="true" ht="18" hidden="false" customHeight="true" outlineLevel="0" collapsed="false">
      <c r="B467" s="45"/>
      <c r="C467" s="78" t="s">
        <v>28</v>
      </c>
      <c r="D467" s="46"/>
      <c r="E467" s="46"/>
      <c r="F467" s="45"/>
      <c r="G467" s="46"/>
      <c r="H467" s="46"/>
      <c r="I467" s="46"/>
      <c r="J467" s="46"/>
      <c r="K467" s="49"/>
      <c r="L467" s="49"/>
      <c r="M467" s="49"/>
      <c r="N467" s="49"/>
      <c r="O467" s="46"/>
      <c r="P467" s="45"/>
    </row>
    <row r="468" s="44" customFormat="true" ht="18" hidden="false" customHeight="true" outlineLevel="0" collapsed="false">
      <c r="B468" s="45"/>
      <c r="C468" s="48" t="s">
        <v>880</v>
      </c>
      <c r="D468" s="46" t="s">
        <v>1</v>
      </c>
      <c r="E468" s="46" t="s">
        <v>881</v>
      </c>
      <c r="F468" s="47" t="s">
        <v>222</v>
      </c>
      <c r="G468" s="45" t="n">
        <v>30</v>
      </c>
      <c r="H468" s="45" t="n">
        <v>30</v>
      </c>
      <c r="I468" s="45" t="n">
        <v>30</v>
      </c>
      <c r="J468" s="45" t="n">
        <v>30</v>
      </c>
      <c r="K468" s="45" t="n">
        <v>30</v>
      </c>
      <c r="L468" s="45" t="n">
        <v>30</v>
      </c>
      <c r="M468" s="45" t="n">
        <v>30</v>
      </c>
      <c r="N468" s="45" t="n">
        <v>30</v>
      </c>
      <c r="O468" s="48" t="s">
        <v>882</v>
      </c>
      <c r="P468" s="47" t="s">
        <v>868</v>
      </c>
    </row>
    <row r="469" s="44" customFormat="true" ht="18" hidden="false" customHeight="true" outlineLevel="0" collapsed="false">
      <c r="B469" s="111"/>
      <c r="C469" s="46" t="s">
        <v>883</v>
      </c>
      <c r="D469" s="46"/>
      <c r="E469" s="46" t="s">
        <v>884</v>
      </c>
      <c r="F469" s="45"/>
      <c r="G469" s="46"/>
      <c r="H469" s="46"/>
      <c r="I469" s="46"/>
      <c r="J469" s="46"/>
      <c r="K469" s="49"/>
      <c r="L469" s="49"/>
      <c r="M469" s="49"/>
      <c r="N469" s="49"/>
      <c r="O469" s="46"/>
      <c r="P469" s="47" t="s">
        <v>863</v>
      </c>
    </row>
    <row r="470" s="44" customFormat="true" ht="18" hidden="false" customHeight="true" outlineLevel="0" collapsed="false">
      <c r="B470" s="112"/>
      <c r="C470" s="46" t="s">
        <v>885</v>
      </c>
      <c r="D470" s="46"/>
      <c r="E470" s="48" t="s">
        <v>886</v>
      </c>
      <c r="F470" s="45"/>
      <c r="G470" s="46"/>
      <c r="H470" s="46"/>
      <c r="I470" s="46"/>
      <c r="J470" s="46"/>
      <c r="K470" s="49"/>
      <c r="L470" s="49"/>
      <c r="M470" s="49"/>
      <c r="N470" s="49"/>
      <c r="O470" s="46"/>
      <c r="P470" s="45"/>
    </row>
    <row r="471" s="44" customFormat="true" ht="18" hidden="false" customHeight="true" outlineLevel="0" collapsed="false">
      <c r="B471" s="112"/>
      <c r="C471" s="48" t="s">
        <v>887</v>
      </c>
      <c r="D471" s="46"/>
      <c r="E471" s="46"/>
      <c r="F471" s="45"/>
      <c r="G471" s="46"/>
      <c r="H471" s="46"/>
      <c r="I471" s="46"/>
      <c r="J471" s="46"/>
      <c r="K471" s="49"/>
      <c r="L471" s="49"/>
      <c r="M471" s="49"/>
      <c r="N471" s="49"/>
      <c r="O471" s="46"/>
      <c r="P471" s="45"/>
    </row>
    <row r="472" s="44" customFormat="true" ht="18" hidden="false" customHeight="true" outlineLevel="0" collapsed="false">
      <c r="B472" s="58"/>
      <c r="C472" s="48" t="s">
        <v>888</v>
      </c>
      <c r="D472" s="46"/>
      <c r="E472" s="46"/>
      <c r="F472" s="45"/>
      <c r="G472" s="46"/>
      <c r="H472" s="46"/>
      <c r="I472" s="46"/>
      <c r="J472" s="46"/>
      <c r="K472" s="49"/>
      <c r="L472" s="49"/>
      <c r="M472" s="49"/>
      <c r="N472" s="49"/>
      <c r="O472" s="46"/>
      <c r="P472" s="45"/>
    </row>
    <row r="473" s="44" customFormat="true" ht="18" hidden="false" customHeight="true" outlineLevel="0" collapsed="false">
      <c r="B473" s="58"/>
      <c r="C473" s="75" t="s">
        <v>889</v>
      </c>
      <c r="D473" s="46"/>
      <c r="E473" s="46"/>
      <c r="F473" s="45"/>
      <c r="G473" s="46"/>
      <c r="H473" s="46"/>
      <c r="I473" s="46"/>
      <c r="J473" s="46"/>
      <c r="K473" s="49"/>
      <c r="L473" s="49"/>
      <c r="M473" s="49"/>
      <c r="N473" s="49"/>
      <c r="O473" s="46"/>
      <c r="P473" s="45"/>
    </row>
    <row r="474" s="44" customFormat="true" ht="18" hidden="false" customHeight="true" outlineLevel="0" collapsed="false">
      <c r="B474" s="58"/>
      <c r="C474" s="75" t="s">
        <v>890</v>
      </c>
      <c r="D474" s="46"/>
      <c r="E474" s="46"/>
      <c r="F474" s="45"/>
      <c r="G474" s="46"/>
      <c r="H474" s="46"/>
      <c r="I474" s="46"/>
      <c r="J474" s="46"/>
      <c r="K474" s="49"/>
      <c r="L474" s="49"/>
      <c r="M474" s="49"/>
      <c r="N474" s="49"/>
      <c r="O474" s="46"/>
      <c r="P474" s="45"/>
    </row>
    <row r="475" s="44" customFormat="true" ht="18" hidden="false" customHeight="true" outlineLevel="0" collapsed="false">
      <c r="B475" s="58"/>
      <c r="C475" s="78" t="s">
        <v>28</v>
      </c>
      <c r="D475" s="46"/>
      <c r="E475" s="46"/>
      <c r="F475" s="45"/>
      <c r="G475" s="46"/>
      <c r="H475" s="46"/>
      <c r="I475" s="46"/>
      <c r="J475" s="46"/>
      <c r="K475" s="49"/>
      <c r="L475" s="49"/>
      <c r="M475" s="49"/>
      <c r="N475" s="49"/>
      <c r="O475" s="46"/>
      <c r="P475" s="45"/>
    </row>
    <row r="476" s="44" customFormat="true" ht="18" hidden="false" customHeight="true" outlineLevel="0" collapsed="false">
      <c r="B476" s="58"/>
      <c r="C476" s="48" t="s">
        <v>891</v>
      </c>
      <c r="D476" s="48" t="s">
        <v>892</v>
      </c>
      <c r="E476" s="46" t="s">
        <v>893</v>
      </c>
      <c r="F476" s="25" t="s">
        <v>22</v>
      </c>
      <c r="G476" s="46"/>
      <c r="H476" s="45" t="n">
        <v>1</v>
      </c>
      <c r="I476" s="45"/>
      <c r="J476" s="45" t="n">
        <v>1</v>
      </c>
      <c r="K476" s="50"/>
      <c r="L476" s="45" t="n">
        <v>1</v>
      </c>
      <c r="M476" s="50"/>
      <c r="N476" s="45" t="n">
        <v>1</v>
      </c>
      <c r="O476" s="48" t="s">
        <v>882</v>
      </c>
      <c r="P476" s="47" t="s">
        <v>894</v>
      </c>
    </row>
    <row r="477" s="44" customFormat="true" ht="18" hidden="false" customHeight="true" outlineLevel="0" collapsed="false">
      <c r="B477" s="58"/>
      <c r="C477" s="48" t="s">
        <v>895</v>
      </c>
      <c r="D477" s="48" t="s">
        <v>896</v>
      </c>
      <c r="E477" s="48" t="s">
        <v>897</v>
      </c>
      <c r="F477" s="45"/>
      <c r="G477" s="46"/>
      <c r="H477" s="46"/>
      <c r="I477" s="46"/>
      <c r="J477" s="46"/>
      <c r="K477" s="49"/>
      <c r="L477" s="49"/>
      <c r="M477" s="49"/>
      <c r="N477" s="49"/>
      <c r="O477" s="46"/>
      <c r="P477" s="45"/>
    </row>
    <row r="478" s="44" customFormat="true" ht="18" hidden="false" customHeight="true" outlineLevel="0" collapsed="false">
      <c r="B478" s="58"/>
      <c r="C478" s="48" t="s">
        <v>898</v>
      </c>
      <c r="D478" s="46" t="s">
        <v>899</v>
      </c>
      <c r="E478" s="109" t="s">
        <v>900</v>
      </c>
      <c r="F478" s="45"/>
      <c r="G478" s="46"/>
      <c r="H478" s="46"/>
      <c r="I478" s="46"/>
      <c r="J478" s="46"/>
      <c r="K478" s="49"/>
      <c r="L478" s="49"/>
      <c r="M478" s="49"/>
      <c r="N478" s="49"/>
      <c r="O478" s="46"/>
      <c r="P478" s="45"/>
    </row>
    <row r="479" s="44" customFormat="true" ht="18" hidden="false" customHeight="true" outlineLevel="0" collapsed="false">
      <c r="B479" s="58"/>
      <c r="C479" s="48" t="s">
        <v>901</v>
      </c>
      <c r="D479" s="48" t="s">
        <v>902</v>
      </c>
      <c r="E479" s="48" t="s">
        <v>903</v>
      </c>
      <c r="F479" s="45"/>
      <c r="G479" s="46"/>
      <c r="H479" s="46"/>
      <c r="I479" s="46"/>
      <c r="J479" s="46"/>
      <c r="K479" s="49"/>
      <c r="L479" s="49"/>
      <c r="M479" s="49"/>
      <c r="N479" s="49"/>
      <c r="O479" s="46"/>
      <c r="P479" s="45"/>
    </row>
    <row r="480" s="44" customFormat="true" ht="18" hidden="false" customHeight="true" outlineLevel="0" collapsed="false">
      <c r="B480" s="58"/>
      <c r="C480" s="48" t="s">
        <v>904</v>
      </c>
      <c r="D480" s="113" t="s">
        <v>905</v>
      </c>
      <c r="E480" s="48" t="s">
        <v>906</v>
      </c>
      <c r="F480" s="45"/>
      <c r="G480" s="46"/>
      <c r="H480" s="46"/>
      <c r="I480" s="46"/>
      <c r="J480" s="46"/>
      <c r="K480" s="49"/>
      <c r="L480" s="49"/>
      <c r="M480" s="49"/>
      <c r="N480" s="49"/>
      <c r="O480" s="46"/>
      <c r="P480" s="45"/>
    </row>
    <row r="481" s="44" customFormat="true" ht="18" hidden="false" customHeight="true" outlineLevel="0" collapsed="false">
      <c r="B481" s="58"/>
      <c r="C481" s="46"/>
      <c r="D481" s="46" t="s">
        <v>907</v>
      </c>
      <c r="E481" s="46" t="s">
        <v>908</v>
      </c>
      <c r="F481" s="25" t="s">
        <v>22</v>
      </c>
      <c r="G481" s="45" t="n">
        <v>3</v>
      </c>
      <c r="H481" s="45" t="n">
        <v>3</v>
      </c>
      <c r="I481" s="45" t="n">
        <v>3</v>
      </c>
      <c r="J481" s="45" t="n">
        <v>3</v>
      </c>
      <c r="K481" s="45" t="n">
        <v>3</v>
      </c>
      <c r="L481" s="45" t="n">
        <v>3</v>
      </c>
      <c r="M481" s="45" t="n">
        <v>3</v>
      </c>
      <c r="N481" s="45" t="n">
        <v>3</v>
      </c>
      <c r="O481" s="48" t="s">
        <v>882</v>
      </c>
      <c r="P481" s="47" t="s">
        <v>64</v>
      </c>
    </row>
    <row r="482" s="44" customFormat="true" ht="18" hidden="false" customHeight="true" outlineLevel="0" collapsed="false">
      <c r="B482" s="58"/>
      <c r="C482" s="46"/>
      <c r="D482" s="113" t="s">
        <v>909</v>
      </c>
      <c r="E482" s="48" t="s">
        <v>910</v>
      </c>
      <c r="F482" s="45"/>
      <c r="G482" s="46"/>
      <c r="H482" s="46"/>
      <c r="I482" s="46"/>
      <c r="J482" s="46"/>
      <c r="K482" s="49"/>
      <c r="L482" s="49"/>
      <c r="M482" s="49"/>
      <c r="N482" s="49"/>
      <c r="O482" s="46"/>
      <c r="P482" s="47" t="s">
        <v>911</v>
      </c>
    </row>
    <row r="483" s="44" customFormat="true" ht="18" hidden="false" customHeight="true" outlineLevel="0" collapsed="false">
      <c r="B483" s="58"/>
      <c r="C483" s="46"/>
      <c r="D483" s="46" t="s">
        <v>912</v>
      </c>
      <c r="E483" s="48" t="s">
        <v>913</v>
      </c>
      <c r="F483" s="45"/>
      <c r="G483" s="46"/>
      <c r="H483" s="46"/>
      <c r="I483" s="46"/>
      <c r="J483" s="46"/>
      <c r="K483" s="49"/>
      <c r="L483" s="49"/>
      <c r="M483" s="49"/>
      <c r="N483" s="49"/>
      <c r="O483" s="46"/>
      <c r="P483" s="45"/>
    </row>
    <row r="484" s="44" customFormat="true" ht="18" hidden="false" customHeight="true" outlineLevel="0" collapsed="false">
      <c r="B484" s="58"/>
      <c r="C484" s="46"/>
      <c r="D484" s="46"/>
      <c r="E484" s="46" t="s">
        <v>914</v>
      </c>
      <c r="F484" s="45"/>
      <c r="G484" s="46"/>
      <c r="H484" s="46"/>
      <c r="I484" s="46"/>
      <c r="J484" s="46"/>
      <c r="K484" s="49"/>
      <c r="L484" s="49"/>
      <c r="M484" s="49"/>
      <c r="N484" s="49"/>
      <c r="O484" s="46"/>
      <c r="P484" s="45"/>
    </row>
    <row r="485" s="44" customFormat="true" ht="18" hidden="false" customHeight="true" outlineLevel="0" collapsed="false">
      <c r="B485" s="58"/>
      <c r="C485" s="46"/>
      <c r="D485" s="46"/>
      <c r="E485" s="48" t="s">
        <v>915</v>
      </c>
      <c r="F485" s="45"/>
      <c r="G485" s="46"/>
      <c r="H485" s="46"/>
      <c r="I485" s="46"/>
      <c r="J485" s="46"/>
      <c r="K485" s="49"/>
      <c r="L485" s="49"/>
      <c r="M485" s="49"/>
      <c r="N485" s="49"/>
      <c r="O485" s="46"/>
      <c r="P485" s="45"/>
    </row>
    <row r="486" s="44" customFormat="true" ht="18" hidden="false" customHeight="true" outlineLevel="0" collapsed="false">
      <c r="B486" s="58"/>
      <c r="C486" s="46"/>
      <c r="D486" s="46"/>
      <c r="E486" s="48" t="s">
        <v>916</v>
      </c>
      <c r="F486" s="45"/>
      <c r="G486" s="46"/>
      <c r="H486" s="46"/>
      <c r="I486" s="46"/>
      <c r="J486" s="46"/>
      <c r="K486" s="49"/>
      <c r="L486" s="49"/>
      <c r="M486" s="49"/>
      <c r="N486" s="49"/>
      <c r="O486" s="46"/>
      <c r="P486" s="45"/>
    </row>
    <row r="487" s="44" customFormat="true" ht="18" hidden="false" customHeight="true" outlineLevel="0" collapsed="false">
      <c r="B487" s="58"/>
      <c r="C487" s="75" t="s">
        <v>917</v>
      </c>
      <c r="D487" s="46"/>
      <c r="E487" s="46"/>
      <c r="F487" s="45"/>
      <c r="G487" s="46"/>
      <c r="H487" s="46"/>
      <c r="I487" s="46"/>
      <c r="J487" s="46"/>
      <c r="K487" s="49"/>
      <c r="L487" s="49"/>
      <c r="M487" s="49"/>
      <c r="N487" s="49"/>
      <c r="O487" s="46"/>
      <c r="P487" s="45"/>
    </row>
    <row r="488" s="44" customFormat="true" ht="18" hidden="false" customHeight="true" outlineLevel="0" collapsed="false">
      <c r="B488" s="58"/>
      <c r="C488" s="78" t="s">
        <v>28</v>
      </c>
      <c r="D488" s="46"/>
      <c r="E488" s="46"/>
      <c r="F488" s="45"/>
      <c r="G488" s="46"/>
      <c r="H488" s="46"/>
      <c r="I488" s="46"/>
      <c r="J488" s="46"/>
      <c r="K488" s="49"/>
      <c r="L488" s="49"/>
      <c r="M488" s="49"/>
      <c r="N488" s="49"/>
      <c r="O488" s="46"/>
      <c r="P488" s="45"/>
    </row>
    <row r="489" s="44" customFormat="true" ht="18" hidden="false" customHeight="true" outlineLevel="0" collapsed="false">
      <c r="B489" s="58"/>
      <c r="C489" s="48" t="s">
        <v>918</v>
      </c>
      <c r="D489" s="48" t="s">
        <v>919</v>
      </c>
      <c r="E489" s="48" t="s">
        <v>920</v>
      </c>
      <c r="F489" s="25" t="s">
        <v>22</v>
      </c>
      <c r="G489" s="45" t="n">
        <v>3</v>
      </c>
      <c r="H489" s="45" t="n">
        <v>3</v>
      </c>
      <c r="I489" s="45" t="n">
        <v>3</v>
      </c>
      <c r="J489" s="45" t="n">
        <v>3</v>
      </c>
      <c r="K489" s="45" t="n">
        <v>3</v>
      </c>
      <c r="L489" s="45" t="n">
        <v>3</v>
      </c>
      <c r="M489" s="45" t="n">
        <v>3</v>
      </c>
      <c r="N489" s="45" t="n">
        <v>3</v>
      </c>
      <c r="O489" s="48" t="s">
        <v>882</v>
      </c>
      <c r="P489" s="47" t="s">
        <v>64</v>
      </c>
    </row>
    <row r="490" s="44" customFormat="true" ht="18" hidden="false" customHeight="true" outlineLevel="0" collapsed="false">
      <c r="B490" s="58"/>
      <c r="C490" s="48" t="s">
        <v>921</v>
      </c>
      <c r="D490" s="48" t="s">
        <v>922</v>
      </c>
      <c r="E490" s="46"/>
      <c r="F490" s="45"/>
      <c r="G490" s="46"/>
      <c r="H490" s="46"/>
      <c r="I490" s="46"/>
      <c r="J490" s="46"/>
      <c r="K490" s="49"/>
      <c r="L490" s="49"/>
      <c r="M490" s="49"/>
      <c r="N490" s="49"/>
      <c r="O490" s="46"/>
      <c r="P490" s="47" t="s">
        <v>911</v>
      </c>
    </row>
    <row r="491" s="44" customFormat="true" ht="18" hidden="false" customHeight="true" outlineLevel="0" collapsed="false">
      <c r="B491" s="58"/>
      <c r="C491" s="48" t="s">
        <v>923</v>
      </c>
      <c r="D491" s="46"/>
      <c r="E491" s="46"/>
      <c r="F491" s="45"/>
      <c r="G491" s="46"/>
      <c r="H491" s="46"/>
      <c r="I491" s="46"/>
      <c r="J491" s="46"/>
      <c r="K491" s="49"/>
      <c r="L491" s="49"/>
      <c r="M491" s="49"/>
      <c r="N491" s="49"/>
      <c r="O491" s="46"/>
      <c r="P491" s="45"/>
    </row>
    <row r="492" s="44" customFormat="true" ht="18" hidden="false" customHeight="true" outlineLevel="0" collapsed="false">
      <c r="B492" s="58"/>
      <c r="C492" s="48" t="s">
        <v>924</v>
      </c>
      <c r="D492" s="46"/>
      <c r="E492" s="46"/>
      <c r="F492" s="45"/>
      <c r="G492" s="46"/>
      <c r="H492" s="46"/>
      <c r="I492" s="46"/>
      <c r="J492" s="46"/>
      <c r="K492" s="49"/>
      <c r="L492" s="49"/>
      <c r="M492" s="49"/>
      <c r="N492" s="49"/>
      <c r="O492" s="46"/>
      <c r="P492" s="45"/>
    </row>
    <row r="493" s="44" customFormat="true" ht="18" hidden="false" customHeight="true" outlineLevel="0" collapsed="false">
      <c r="B493" s="58"/>
      <c r="C493" s="75" t="s">
        <v>925</v>
      </c>
      <c r="D493" s="46"/>
      <c r="E493" s="46"/>
      <c r="F493" s="45"/>
      <c r="G493" s="46"/>
      <c r="H493" s="46"/>
      <c r="I493" s="46"/>
      <c r="J493" s="46"/>
      <c r="K493" s="49"/>
      <c r="L493" s="49"/>
      <c r="M493" s="49"/>
      <c r="N493" s="49"/>
      <c r="O493" s="46"/>
      <c r="P493" s="45"/>
    </row>
    <row r="494" s="44" customFormat="true" ht="18" hidden="false" customHeight="true" outlineLevel="0" collapsed="false">
      <c r="B494" s="58"/>
      <c r="C494" s="78" t="s">
        <v>28</v>
      </c>
      <c r="D494" s="46"/>
      <c r="E494" s="46"/>
      <c r="F494" s="45"/>
      <c r="G494" s="46"/>
      <c r="H494" s="46"/>
      <c r="I494" s="46"/>
      <c r="J494" s="46"/>
      <c r="K494" s="49"/>
      <c r="L494" s="49"/>
      <c r="M494" s="49"/>
      <c r="N494" s="49"/>
      <c r="O494" s="46"/>
      <c r="P494" s="45"/>
    </row>
    <row r="495" s="44" customFormat="true" ht="18" hidden="false" customHeight="true" outlineLevel="0" collapsed="false">
      <c r="B495" s="58"/>
      <c r="C495" s="48" t="s">
        <v>926</v>
      </c>
      <c r="D495" s="48" t="s">
        <v>927</v>
      </c>
      <c r="E495" s="46" t="s">
        <v>928</v>
      </c>
      <c r="F495" s="25" t="s">
        <v>22</v>
      </c>
      <c r="G495" s="45" t="n">
        <v>3</v>
      </c>
      <c r="H495" s="45" t="n">
        <v>3</v>
      </c>
      <c r="I495" s="45" t="n">
        <v>3</v>
      </c>
      <c r="J495" s="45" t="n">
        <v>3</v>
      </c>
      <c r="K495" s="45" t="n">
        <v>3</v>
      </c>
      <c r="L495" s="45" t="n">
        <v>3</v>
      </c>
      <c r="M495" s="45" t="n">
        <v>3</v>
      </c>
      <c r="N495" s="45" t="n">
        <v>3</v>
      </c>
      <c r="O495" s="48" t="s">
        <v>882</v>
      </c>
      <c r="P495" s="47" t="s">
        <v>64</v>
      </c>
    </row>
    <row r="496" s="44" customFormat="true" ht="18" hidden="false" customHeight="true" outlineLevel="0" collapsed="false">
      <c r="B496" s="58"/>
      <c r="C496" s="48" t="s">
        <v>929</v>
      </c>
      <c r="D496" s="109" t="s">
        <v>930</v>
      </c>
      <c r="E496" s="46" t="s">
        <v>931</v>
      </c>
      <c r="F496" s="45"/>
      <c r="G496" s="46"/>
      <c r="H496" s="46"/>
      <c r="I496" s="46"/>
      <c r="J496" s="46"/>
      <c r="K496" s="49"/>
      <c r="L496" s="49"/>
      <c r="M496" s="49"/>
      <c r="N496" s="49"/>
      <c r="O496" s="46"/>
      <c r="P496" s="47" t="s">
        <v>911</v>
      </c>
    </row>
    <row r="497" s="44" customFormat="true" ht="18" hidden="false" customHeight="true" outlineLevel="0" collapsed="false">
      <c r="B497" s="58"/>
      <c r="C497" s="46" t="s">
        <v>932</v>
      </c>
      <c r="D497" s="48" t="s">
        <v>933</v>
      </c>
      <c r="E497" s="46" t="s">
        <v>934</v>
      </c>
      <c r="F497" s="25" t="s">
        <v>22</v>
      </c>
      <c r="G497" s="45" t="n">
        <v>3</v>
      </c>
      <c r="H497" s="45" t="n">
        <v>3</v>
      </c>
      <c r="I497" s="45" t="n">
        <v>3</v>
      </c>
      <c r="J497" s="45" t="n">
        <v>3</v>
      </c>
      <c r="K497" s="45" t="n">
        <v>3</v>
      </c>
      <c r="L497" s="45" t="n">
        <v>3</v>
      </c>
      <c r="M497" s="45" t="n">
        <v>3</v>
      </c>
      <c r="N497" s="45" t="n">
        <v>3</v>
      </c>
      <c r="O497" s="48" t="s">
        <v>882</v>
      </c>
      <c r="P497" s="47" t="s">
        <v>64</v>
      </c>
    </row>
    <row r="498" s="44" customFormat="true" ht="18" hidden="false" customHeight="true" outlineLevel="0" collapsed="false">
      <c r="B498" s="58"/>
      <c r="C498" s="48" t="s">
        <v>935</v>
      </c>
      <c r="D498" s="46"/>
      <c r="E498" s="48" t="s">
        <v>936</v>
      </c>
      <c r="F498" s="45"/>
      <c r="G498" s="46"/>
      <c r="H498" s="46"/>
      <c r="I498" s="46"/>
      <c r="J498" s="46"/>
      <c r="K498" s="49"/>
      <c r="L498" s="49"/>
      <c r="M498" s="49"/>
      <c r="N498" s="49"/>
      <c r="O498" s="46"/>
      <c r="P498" s="47" t="s">
        <v>911</v>
      </c>
    </row>
    <row r="499" s="44" customFormat="true" ht="18" hidden="false" customHeight="true" outlineLevel="0" collapsed="false">
      <c r="B499" s="58"/>
      <c r="C499" s="48" t="s">
        <v>937</v>
      </c>
      <c r="D499" s="46"/>
      <c r="E499" s="46" t="s">
        <v>938</v>
      </c>
      <c r="F499" s="45"/>
      <c r="G499" s="46"/>
      <c r="H499" s="46"/>
      <c r="I499" s="46"/>
      <c r="J499" s="46"/>
      <c r="K499" s="49"/>
      <c r="L499" s="49"/>
      <c r="M499" s="49"/>
      <c r="N499" s="49"/>
      <c r="O499" s="48" t="s">
        <v>882</v>
      </c>
      <c r="P499" s="47" t="s">
        <v>894</v>
      </c>
    </row>
    <row r="500" s="44" customFormat="true" ht="18" hidden="false" customHeight="true" outlineLevel="0" collapsed="false">
      <c r="B500" s="58"/>
      <c r="C500" s="46"/>
      <c r="D500" s="46"/>
      <c r="E500" s="46" t="s">
        <v>939</v>
      </c>
      <c r="F500" s="45"/>
      <c r="G500" s="46"/>
      <c r="H500" s="46"/>
      <c r="I500" s="46"/>
      <c r="J500" s="46"/>
      <c r="K500" s="49"/>
      <c r="L500" s="49"/>
      <c r="M500" s="49"/>
      <c r="N500" s="49"/>
      <c r="O500" s="46"/>
      <c r="P500" s="45"/>
    </row>
    <row r="501" s="44" customFormat="true" ht="18" hidden="false" customHeight="true" outlineLevel="0" collapsed="false">
      <c r="B501" s="58"/>
      <c r="C501" s="46"/>
      <c r="D501" s="46"/>
      <c r="E501" s="46" t="s">
        <v>940</v>
      </c>
      <c r="F501" s="25" t="s">
        <v>22</v>
      </c>
      <c r="G501" s="45" t="n">
        <v>3</v>
      </c>
      <c r="H501" s="46"/>
      <c r="I501" s="45" t="n">
        <v>3</v>
      </c>
      <c r="J501" s="46"/>
      <c r="K501" s="45" t="n">
        <v>3</v>
      </c>
      <c r="L501" s="49"/>
      <c r="M501" s="45" t="n">
        <v>3</v>
      </c>
      <c r="N501" s="49"/>
      <c r="O501" s="48" t="s">
        <v>882</v>
      </c>
      <c r="P501" s="47" t="s">
        <v>64</v>
      </c>
    </row>
    <row r="502" s="44" customFormat="true" ht="18" hidden="false" customHeight="true" outlineLevel="0" collapsed="false">
      <c r="B502" s="58"/>
      <c r="C502" s="46"/>
      <c r="D502" s="46"/>
      <c r="E502" s="48" t="s">
        <v>941</v>
      </c>
      <c r="F502" s="45"/>
      <c r="G502" s="46"/>
      <c r="H502" s="46"/>
      <c r="I502" s="46"/>
      <c r="J502" s="46"/>
      <c r="K502" s="49"/>
      <c r="L502" s="49"/>
      <c r="M502" s="49"/>
      <c r="N502" s="49"/>
      <c r="O502" s="46"/>
      <c r="P502" s="47" t="s">
        <v>911</v>
      </c>
    </row>
    <row r="503" s="44" customFormat="true" ht="18" hidden="false" customHeight="true" outlineLevel="0" collapsed="false">
      <c r="B503" s="46"/>
      <c r="C503" s="46"/>
      <c r="D503" s="46"/>
      <c r="E503" s="48" t="s">
        <v>942</v>
      </c>
      <c r="F503" s="45"/>
      <c r="G503" s="46"/>
      <c r="H503" s="46"/>
      <c r="I503" s="46"/>
      <c r="J503" s="46"/>
      <c r="K503" s="49"/>
      <c r="L503" s="49"/>
      <c r="M503" s="49"/>
      <c r="N503" s="49"/>
      <c r="O503" s="46"/>
      <c r="P503" s="45"/>
    </row>
    <row r="504" s="44" customFormat="true" ht="18" hidden="false" customHeight="true" outlineLevel="0" collapsed="false">
      <c r="B504" s="46"/>
      <c r="C504" s="75" t="s">
        <v>943</v>
      </c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</row>
    <row r="505" s="44" customFormat="true" ht="18" hidden="false" customHeight="true" outlineLevel="0" collapsed="false">
      <c r="B505" s="46"/>
      <c r="C505" s="75" t="s">
        <v>944</v>
      </c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</row>
    <row r="506" s="44" customFormat="true" ht="18" hidden="false" customHeight="true" outlineLevel="0" collapsed="false">
      <c r="B506" s="46"/>
      <c r="C506" s="78" t="s">
        <v>28</v>
      </c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</row>
    <row r="507" s="44" customFormat="true" ht="18" hidden="false" customHeight="true" outlineLevel="0" collapsed="false">
      <c r="B507" s="46"/>
      <c r="C507" s="48" t="s">
        <v>945</v>
      </c>
      <c r="D507" s="48" t="s">
        <v>946</v>
      </c>
      <c r="E507" s="46" t="s">
        <v>947</v>
      </c>
      <c r="F507" s="25" t="s">
        <v>22</v>
      </c>
      <c r="G507" s="45" t="n">
        <v>1</v>
      </c>
      <c r="H507" s="45" t="n">
        <v>1</v>
      </c>
      <c r="I507" s="45" t="n">
        <v>1</v>
      </c>
      <c r="J507" s="45" t="n">
        <v>1</v>
      </c>
      <c r="K507" s="45" t="n">
        <v>1</v>
      </c>
      <c r="L507" s="45" t="n">
        <v>1</v>
      </c>
      <c r="M507" s="45" t="n">
        <v>1</v>
      </c>
      <c r="N507" s="45" t="n">
        <v>1</v>
      </c>
      <c r="O507" s="48" t="s">
        <v>948</v>
      </c>
      <c r="P507" s="45" t="s">
        <v>949</v>
      </c>
    </row>
    <row r="508" s="44" customFormat="true" ht="18" hidden="false" customHeight="true" outlineLevel="0" collapsed="false">
      <c r="B508" s="46"/>
      <c r="C508" s="46" t="s">
        <v>950</v>
      </c>
      <c r="D508" s="46"/>
      <c r="E508" s="46" t="s">
        <v>951</v>
      </c>
      <c r="F508" s="25" t="s">
        <v>22</v>
      </c>
      <c r="G508" s="45" t="n">
        <v>1</v>
      </c>
      <c r="H508" s="45" t="n">
        <v>1</v>
      </c>
      <c r="I508" s="45" t="n">
        <v>1</v>
      </c>
      <c r="J508" s="45" t="n">
        <v>1</v>
      </c>
      <c r="K508" s="45" t="n">
        <v>1</v>
      </c>
      <c r="L508" s="45" t="n">
        <v>1</v>
      </c>
      <c r="M508" s="45" t="n">
        <v>1</v>
      </c>
      <c r="N508" s="45" t="n">
        <v>1</v>
      </c>
      <c r="O508" s="48" t="s">
        <v>882</v>
      </c>
      <c r="P508" s="45" t="s">
        <v>949</v>
      </c>
    </row>
    <row r="509" s="44" customFormat="true" ht="18" hidden="false" customHeight="true" outlineLevel="0" collapsed="false">
      <c r="B509" s="46"/>
      <c r="C509" s="48" t="s">
        <v>952</v>
      </c>
      <c r="D509" s="46"/>
      <c r="E509" s="48" t="s">
        <v>953</v>
      </c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</row>
    <row r="510" s="44" customFormat="true" ht="18" hidden="false" customHeight="true" outlineLevel="0" collapsed="false">
      <c r="B510" s="46"/>
      <c r="C510" s="48" t="s">
        <v>954</v>
      </c>
      <c r="D510" s="46"/>
      <c r="E510" s="48" t="s">
        <v>955</v>
      </c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</row>
    <row r="511" s="44" customFormat="true" ht="18" hidden="false" customHeight="true" outlineLevel="0" collapsed="false">
      <c r="B511" s="46"/>
      <c r="C511" s="48" t="s">
        <v>956</v>
      </c>
      <c r="D511" s="46"/>
      <c r="E511" s="48" t="s">
        <v>957</v>
      </c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</row>
    <row r="512" s="44" customFormat="true" ht="18" hidden="false" customHeight="true" outlineLevel="0" collapsed="false">
      <c r="B512" s="46"/>
      <c r="C512" s="48" t="s">
        <v>958</v>
      </c>
      <c r="D512" s="46"/>
      <c r="E512" s="46" t="s">
        <v>959</v>
      </c>
      <c r="F512" s="25" t="s">
        <v>22</v>
      </c>
      <c r="G512" s="45" t="n">
        <v>1</v>
      </c>
      <c r="H512" s="45"/>
      <c r="I512" s="45" t="n">
        <v>1</v>
      </c>
      <c r="J512" s="45"/>
      <c r="K512" s="45" t="n">
        <v>1</v>
      </c>
      <c r="L512" s="45"/>
      <c r="M512" s="45" t="n">
        <v>1</v>
      </c>
      <c r="N512" s="45"/>
      <c r="O512" s="109" t="s">
        <v>960</v>
      </c>
      <c r="P512" s="45" t="s">
        <v>949</v>
      </c>
    </row>
    <row r="513" s="44" customFormat="true" ht="18" hidden="false" customHeight="true" outlineLevel="0" collapsed="false">
      <c r="B513" s="46"/>
      <c r="C513" s="46"/>
      <c r="D513" s="46"/>
      <c r="E513" s="48" t="s">
        <v>961</v>
      </c>
      <c r="F513" s="46"/>
      <c r="G513" s="46"/>
      <c r="H513" s="46"/>
      <c r="I513" s="46"/>
      <c r="J513" s="46"/>
      <c r="K513" s="46"/>
      <c r="L513" s="46"/>
      <c r="M513" s="46"/>
      <c r="N513" s="46"/>
      <c r="O513" s="48" t="s">
        <v>962</v>
      </c>
      <c r="P513" s="46"/>
    </row>
    <row r="514" s="44" customFormat="true" ht="18" hidden="false" customHeight="true" outlineLevel="0" collapsed="false">
      <c r="B514" s="46"/>
      <c r="C514" s="46"/>
      <c r="D514" s="46"/>
      <c r="E514" s="48" t="s">
        <v>963</v>
      </c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</row>
    <row r="515" s="44" customFormat="true" ht="18" hidden="false" customHeight="true" outlineLevel="0" collapsed="false">
      <c r="B515" s="46"/>
      <c r="C515" s="75" t="s">
        <v>964</v>
      </c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</row>
    <row r="516" s="44" customFormat="true" ht="18" hidden="false" customHeight="true" outlineLevel="0" collapsed="false">
      <c r="B516" s="46"/>
      <c r="C516" s="78" t="s">
        <v>28</v>
      </c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</row>
    <row r="517" s="44" customFormat="true" ht="18" hidden="false" customHeight="true" outlineLevel="0" collapsed="false">
      <c r="B517" s="46"/>
      <c r="C517" s="48" t="s">
        <v>965</v>
      </c>
      <c r="D517" s="114" t="s">
        <v>966</v>
      </c>
      <c r="E517" s="115" t="s">
        <v>967</v>
      </c>
      <c r="F517" s="116" t="s">
        <v>526</v>
      </c>
      <c r="G517" s="116"/>
      <c r="H517" s="116" t="n">
        <v>1</v>
      </c>
      <c r="I517" s="116" t="n">
        <v>1</v>
      </c>
      <c r="J517" s="116" t="n">
        <v>1</v>
      </c>
      <c r="K517" s="65" t="n">
        <v>1</v>
      </c>
      <c r="L517" s="65" t="n">
        <v>1</v>
      </c>
      <c r="M517" s="65" t="n">
        <v>1</v>
      </c>
      <c r="N517" s="65" t="n">
        <v>1</v>
      </c>
      <c r="O517" s="116" t="s">
        <v>882</v>
      </c>
      <c r="P517" s="116" t="s">
        <v>59</v>
      </c>
    </row>
    <row r="518" s="44" customFormat="true" ht="18" hidden="false" customHeight="true" outlineLevel="0" collapsed="false">
      <c r="B518" s="46"/>
      <c r="C518" s="109" t="s">
        <v>968</v>
      </c>
      <c r="D518" s="114" t="s">
        <v>969</v>
      </c>
      <c r="E518" s="117" t="s">
        <v>970</v>
      </c>
      <c r="F518" s="116"/>
      <c r="G518" s="116"/>
      <c r="H518" s="116"/>
      <c r="I518" s="116"/>
      <c r="J518" s="116"/>
      <c r="K518" s="65"/>
      <c r="L518" s="65"/>
      <c r="M518" s="65"/>
      <c r="N518" s="65"/>
      <c r="O518" s="116"/>
      <c r="P518" s="116"/>
    </row>
    <row r="519" s="44" customFormat="true" ht="18" hidden="false" customHeight="true" outlineLevel="0" collapsed="false">
      <c r="B519" s="46"/>
      <c r="C519" s="109" t="s">
        <v>971</v>
      </c>
      <c r="D519" s="114" t="s">
        <v>972</v>
      </c>
      <c r="E519" s="117" t="s">
        <v>973</v>
      </c>
      <c r="F519" s="116"/>
      <c r="G519" s="116"/>
      <c r="H519" s="116"/>
      <c r="I519" s="116"/>
      <c r="J519" s="116"/>
      <c r="K519" s="65"/>
      <c r="L519" s="65"/>
      <c r="M519" s="65"/>
      <c r="N519" s="118"/>
      <c r="O519" s="118"/>
      <c r="P519" s="65"/>
    </row>
    <row r="520" s="44" customFormat="true" ht="18" hidden="false" customHeight="true" outlineLevel="0" collapsed="false">
      <c r="B520" s="46"/>
      <c r="C520" s="48" t="s">
        <v>974</v>
      </c>
      <c r="D520" s="117" t="s">
        <v>975</v>
      </c>
      <c r="E520" s="117" t="s">
        <v>976</v>
      </c>
      <c r="F520" s="116"/>
      <c r="G520" s="116"/>
      <c r="H520" s="116"/>
      <c r="I520" s="116"/>
      <c r="J520" s="116"/>
      <c r="K520" s="65"/>
      <c r="L520" s="65"/>
      <c r="M520" s="65"/>
      <c r="N520" s="65"/>
      <c r="O520" s="116"/>
      <c r="P520" s="116"/>
    </row>
    <row r="521" s="44" customFormat="true" ht="18" hidden="false" customHeight="true" outlineLevel="0" collapsed="false">
      <c r="B521" s="46"/>
      <c r="C521" s="48" t="s">
        <v>977</v>
      </c>
      <c r="D521" s="114"/>
      <c r="E521" s="114"/>
      <c r="F521" s="116"/>
      <c r="G521" s="116"/>
      <c r="H521" s="116"/>
      <c r="I521" s="116"/>
      <c r="J521" s="116"/>
      <c r="K521" s="65"/>
      <c r="L521" s="65"/>
      <c r="M521" s="65"/>
      <c r="N521" s="65"/>
      <c r="O521" s="116"/>
      <c r="P521" s="116"/>
    </row>
    <row r="522" s="44" customFormat="true" ht="18" hidden="false" customHeight="true" outlineLevel="0" collapsed="false">
      <c r="B522" s="46"/>
      <c r="C522" s="75" t="s">
        <v>978</v>
      </c>
      <c r="D522" s="46"/>
      <c r="E522" s="114"/>
      <c r="F522" s="116"/>
      <c r="G522" s="116"/>
      <c r="H522" s="116"/>
      <c r="I522" s="116"/>
      <c r="J522" s="116"/>
      <c r="K522" s="65"/>
      <c r="L522" s="65"/>
      <c r="M522" s="65"/>
      <c r="N522" s="65"/>
      <c r="O522" s="116"/>
      <c r="P522" s="116"/>
    </row>
    <row r="523" s="44" customFormat="true" ht="18" hidden="false" customHeight="true" outlineLevel="0" collapsed="false">
      <c r="B523" s="46"/>
      <c r="C523" s="78" t="s">
        <v>979</v>
      </c>
      <c r="D523" s="46"/>
      <c r="E523" s="114"/>
      <c r="F523" s="116"/>
      <c r="G523" s="116"/>
      <c r="H523" s="116"/>
      <c r="I523" s="116"/>
      <c r="J523" s="116"/>
      <c r="K523" s="65"/>
      <c r="L523" s="65"/>
      <c r="M523" s="65"/>
      <c r="N523" s="65"/>
      <c r="O523" s="116"/>
      <c r="P523" s="116"/>
    </row>
    <row r="524" s="44" customFormat="true" ht="18" hidden="false" customHeight="true" outlineLevel="0" collapsed="false">
      <c r="B524" s="46"/>
      <c r="C524" s="78" t="s">
        <v>28</v>
      </c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</row>
    <row r="525" s="44" customFormat="true" ht="18" hidden="false" customHeight="true" outlineLevel="0" collapsed="false">
      <c r="B525" s="46"/>
      <c r="C525" s="48" t="s">
        <v>980</v>
      </c>
      <c r="D525" s="46" t="s">
        <v>981</v>
      </c>
      <c r="E525" s="114" t="s">
        <v>982</v>
      </c>
      <c r="F525" s="116" t="s">
        <v>526</v>
      </c>
      <c r="G525" s="116"/>
      <c r="H525" s="116" t="n">
        <v>1</v>
      </c>
      <c r="I525" s="116"/>
      <c r="J525" s="116"/>
      <c r="K525" s="65"/>
      <c r="L525" s="65"/>
      <c r="M525" s="65"/>
      <c r="N525" s="65"/>
      <c r="O525" s="116" t="s">
        <v>882</v>
      </c>
      <c r="P525" s="116" t="s">
        <v>59</v>
      </c>
    </row>
    <row r="526" s="44" customFormat="true" ht="18" hidden="false" customHeight="true" outlineLevel="0" collapsed="false">
      <c r="B526" s="46"/>
      <c r="C526" s="109" t="s">
        <v>983</v>
      </c>
      <c r="D526" s="48" t="s">
        <v>984</v>
      </c>
      <c r="E526" s="114" t="s">
        <v>985</v>
      </c>
      <c r="F526" s="116" t="s">
        <v>526</v>
      </c>
      <c r="G526" s="116"/>
      <c r="H526" s="116"/>
      <c r="I526" s="116"/>
      <c r="J526" s="116"/>
      <c r="K526" s="65" t="n">
        <v>1</v>
      </c>
      <c r="L526" s="65"/>
      <c r="M526" s="65"/>
      <c r="N526" s="65"/>
      <c r="O526" s="116" t="s">
        <v>882</v>
      </c>
      <c r="P526" s="119" t="s">
        <v>986</v>
      </c>
    </row>
    <row r="527" s="44" customFormat="true" ht="18" hidden="false" customHeight="true" outlineLevel="0" collapsed="false">
      <c r="B527" s="46"/>
      <c r="C527" s="48" t="s">
        <v>987</v>
      </c>
      <c r="D527" s="46"/>
      <c r="E527" s="117" t="s">
        <v>988</v>
      </c>
      <c r="F527" s="119"/>
      <c r="G527" s="119"/>
      <c r="H527" s="119"/>
      <c r="I527" s="119"/>
      <c r="J527" s="119"/>
      <c r="K527" s="65"/>
      <c r="L527" s="65"/>
      <c r="M527" s="65"/>
      <c r="N527" s="65"/>
      <c r="O527" s="119"/>
      <c r="P527" s="119"/>
    </row>
    <row r="528" s="44" customFormat="true" ht="18" hidden="false" customHeight="true" outlineLevel="0" collapsed="false">
      <c r="B528" s="46"/>
      <c r="C528" s="48" t="s">
        <v>989</v>
      </c>
      <c r="D528" s="46"/>
      <c r="E528" s="114" t="s">
        <v>990</v>
      </c>
      <c r="F528" s="116" t="s">
        <v>22</v>
      </c>
      <c r="G528" s="119"/>
      <c r="H528" s="119" t="n">
        <v>1</v>
      </c>
      <c r="I528" s="119"/>
      <c r="J528" s="119"/>
      <c r="K528" s="65"/>
      <c r="L528" s="65"/>
      <c r="M528" s="65"/>
      <c r="N528" s="65"/>
      <c r="O528" s="116" t="s">
        <v>882</v>
      </c>
      <c r="P528" s="119" t="s">
        <v>986</v>
      </c>
    </row>
    <row r="529" s="44" customFormat="true" ht="18" hidden="false" customHeight="true" outlineLevel="0" collapsed="false">
      <c r="B529" s="46"/>
      <c r="C529" s="46"/>
      <c r="D529" s="46"/>
      <c r="E529" s="48" t="s">
        <v>991</v>
      </c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</row>
    <row r="530" s="44" customFormat="true" ht="18" hidden="false" customHeight="true" outlineLevel="0" collapsed="false">
      <c r="B530" s="46"/>
      <c r="C530" s="75" t="s">
        <v>992</v>
      </c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</row>
    <row r="531" s="44" customFormat="true" ht="18" hidden="false" customHeight="true" outlineLevel="0" collapsed="false">
      <c r="B531" s="46"/>
      <c r="C531" s="75" t="s">
        <v>993</v>
      </c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</row>
    <row r="532" s="44" customFormat="true" ht="18" hidden="false" customHeight="true" outlineLevel="0" collapsed="false">
      <c r="B532" s="46"/>
      <c r="C532" s="78" t="s">
        <v>994</v>
      </c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</row>
    <row r="533" s="44" customFormat="true" ht="18" hidden="false" customHeight="true" outlineLevel="0" collapsed="false">
      <c r="B533" s="46"/>
      <c r="C533" s="78" t="s">
        <v>28</v>
      </c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</row>
    <row r="534" s="44" customFormat="true" ht="18" hidden="false" customHeight="true" outlineLevel="0" collapsed="false">
      <c r="B534" s="46"/>
      <c r="C534" s="48" t="s">
        <v>995</v>
      </c>
      <c r="D534" s="120" t="s">
        <v>996</v>
      </c>
      <c r="E534" s="97" t="s">
        <v>997</v>
      </c>
      <c r="F534" s="116" t="s">
        <v>526</v>
      </c>
      <c r="G534" s="119"/>
      <c r="H534" s="119" t="n">
        <v>1</v>
      </c>
      <c r="I534" s="119"/>
      <c r="J534" s="119"/>
      <c r="K534" s="65"/>
      <c r="L534" s="65"/>
      <c r="M534" s="65"/>
      <c r="N534" s="65"/>
      <c r="O534" s="116" t="s">
        <v>882</v>
      </c>
      <c r="P534" s="48" t="s">
        <v>998</v>
      </c>
    </row>
    <row r="535" s="44" customFormat="true" ht="18" hidden="false" customHeight="true" outlineLevel="0" collapsed="false">
      <c r="B535" s="46"/>
      <c r="C535" s="48" t="s">
        <v>999</v>
      </c>
      <c r="D535" s="48" t="s">
        <v>1000</v>
      </c>
      <c r="E535" s="48" t="s">
        <v>1001</v>
      </c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</row>
    <row r="536" s="44" customFormat="true" ht="18" hidden="false" customHeight="true" outlineLevel="0" collapsed="false">
      <c r="B536" s="45"/>
      <c r="C536" s="48" t="s">
        <v>1002</v>
      </c>
      <c r="D536" s="48" t="s">
        <v>1003</v>
      </c>
      <c r="E536" s="97" t="s">
        <v>1004</v>
      </c>
      <c r="F536" s="116" t="s">
        <v>526</v>
      </c>
      <c r="G536" s="119"/>
      <c r="H536" s="119" t="n">
        <v>1</v>
      </c>
      <c r="I536" s="119"/>
      <c r="J536" s="119"/>
      <c r="K536" s="65"/>
      <c r="L536" s="65"/>
      <c r="M536" s="65"/>
      <c r="N536" s="65"/>
      <c r="O536" s="116" t="s">
        <v>882</v>
      </c>
      <c r="P536" s="48" t="s">
        <v>998</v>
      </c>
    </row>
    <row r="537" s="44" customFormat="true" ht="18" hidden="false" customHeight="true" outlineLevel="0" collapsed="false">
      <c r="B537" s="45"/>
      <c r="C537" s="48" t="s">
        <v>1005</v>
      </c>
      <c r="D537" s="46"/>
      <c r="E537" s="48" t="s">
        <v>1006</v>
      </c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</row>
    <row r="538" s="44" customFormat="true" ht="18" hidden="false" customHeight="true" outlineLevel="0" collapsed="false">
      <c r="B538" s="45"/>
      <c r="C538" s="48" t="s">
        <v>1007</v>
      </c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</row>
    <row r="539" s="44" customFormat="true" ht="18" hidden="false" customHeight="true" outlineLevel="0" collapsed="false">
      <c r="B539" s="45"/>
      <c r="C539" s="75" t="s">
        <v>1008</v>
      </c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</row>
    <row r="540" s="44" customFormat="true" ht="18" hidden="false" customHeight="true" outlineLevel="0" collapsed="false">
      <c r="B540" s="45"/>
      <c r="C540" s="78" t="s">
        <v>28</v>
      </c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</row>
    <row r="541" s="44" customFormat="true" ht="18" hidden="false" customHeight="true" outlineLevel="0" collapsed="false">
      <c r="B541" s="45"/>
      <c r="C541" s="48" t="s">
        <v>1009</v>
      </c>
      <c r="D541" s="46"/>
      <c r="E541" s="97" t="s">
        <v>1010</v>
      </c>
      <c r="F541" s="116" t="s">
        <v>22</v>
      </c>
      <c r="G541" s="119" t="n">
        <v>3</v>
      </c>
      <c r="H541" s="119" t="n">
        <v>3</v>
      </c>
      <c r="I541" s="119" t="n">
        <v>3</v>
      </c>
      <c r="J541" s="119" t="n">
        <v>3</v>
      </c>
      <c r="K541" s="65" t="n">
        <v>3</v>
      </c>
      <c r="L541" s="65" t="n">
        <v>3</v>
      </c>
      <c r="M541" s="65" t="n">
        <v>3</v>
      </c>
      <c r="N541" s="65" t="n">
        <v>3</v>
      </c>
      <c r="O541" s="116" t="s">
        <v>882</v>
      </c>
      <c r="P541" s="48" t="s">
        <v>998</v>
      </c>
    </row>
    <row r="542" s="44" customFormat="true" ht="18" hidden="false" customHeight="true" outlineLevel="0" collapsed="false">
      <c r="B542" s="45"/>
      <c r="C542" s="48" t="s">
        <v>1011</v>
      </c>
      <c r="D542" s="46"/>
      <c r="E542" s="48" t="s">
        <v>1012</v>
      </c>
      <c r="F542" s="45"/>
      <c r="G542" s="46"/>
      <c r="H542" s="46"/>
      <c r="I542" s="46"/>
      <c r="J542" s="46"/>
      <c r="K542" s="49"/>
      <c r="L542" s="50"/>
      <c r="M542" s="50"/>
      <c r="N542" s="50"/>
      <c r="O542" s="46"/>
      <c r="P542" s="45"/>
    </row>
    <row r="543" s="44" customFormat="true" ht="18" hidden="false" customHeight="true" outlineLevel="0" collapsed="false">
      <c r="B543" s="45"/>
      <c r="C543" s="48" t="s">
        <v>1013</v>
      </c>
      <c r="D543" s="46"/>
      <c r="E543" s="97" t="s">
        <v>1014</v>
      </c>
      <c r="F543" s="116" t="s">
        <v>22</v>
      </c>
      <c r="G543" s="119" t="n">
        <v>3</v>
      </c>
      <c r="H543" s="119" t="n">
        <v>3</v>
      </c>
      <c r="I543" s="119" t="n">
        <v>3</v>
      </c>
      <c r="J543" s="119" t="n">
        <v>3</v>
      </c>
      <c r="K543" s="65" t="n">
        <v>3</v>
      </c>
      <c r="L543" s="65" t="n">
        <v>3</v>
      </c>
      <c r="M543" s="65" t="n">
        <v>3</v>
      </c>
      <c r="N543" s="65" t="n">
        <v>3</v>
      </c>
      <c r="O543" s="116" t="s">
        <v>882</v>
      </c>
      <c r="P543" s="48" t="s">
        <v>998</v>
      </c>
    </row>
    <row r="544" s="44" customFormat="true" ht="18" hidden="false" customHeight="true" outlineLevel="0" collapsed="false">
      <c r="B544" s="45"/>
      <c r="C544" s="48" t="s">
        <v>1015</v>
      </c>
      <c r="D544" s="46"/>
      <c r="E544" s="46" t="s">
        <v>1016</v>
      </c>
      <c r="F544" s="116" t="s">
        <v>22</v>
      </c>
      <c r="G544" s="119" t="n">
        <v>3</v>
      </c>
      <c r="H544" s="119" t="n">
        <v>3</v>
      </c>
      <c r="I544" s="119" t="n">
        <v>3</v>
      </c>
      <c r="J544" s="119" t="n">
        <v>3</v>
      </c>
      <c r="K544" s="65" t="n">
        <v>3</v>
      </c>
      <c r="L544" s="65" t="n">
        <v>3</v>
      </c>
      <c r="M544" s="65" t="n">
        <v>3</v>
      </c>
      <c r="N544" s="65" t="n">
        <v>3</v>
      </c>
      <c r="O544" s="116" t="s">
        <v>882</v>
      </c>
      <c r="P544" s="48" t="s">
        <v>998</v>
      </c>
    </row>
    <row r="545" s="44" customFormat="true" ht="18" hidden="false" customHeight="true" outlineLevel="0" collapsed="false">
      <c r="B545" s="45"/>
      <c r="C545" s="48" t="s">
        <v>1017</v>
      </c>
      <c r="D545" s="46"/>
      <c r="E545" s="48" t="s">
        <v>1018</v>
      </c>
      <c r="F545" s="45"/>
      <c r="G545" s="46"/>
      <c r="H545" s="46"/>
      <c r="I545" s="46"/>
      <c r="J545" s="46"/>
      <c r="K545" s="49"/>
      <c r="L545" s="50"/>
      <c r="M545" s="50"/>
      <c r="N545" s="50"/>
      <c r="O545" s="46"/>
      <c r="P545" s="45"/>
    </row>
    <row r="546" s="44" customFormat="true" ht="18" hidden="false" customHeight="true" outlineLevel="0" collapsed="false">
      <c r="B546" s="21"/>
      <c r="C546" s="48" t="s">
        <v>1019</v>
      </c>
      <c r="D546" s="46"/>
      <c r="E546" s="46"/>
      <c r="F546" s="45"/>
      <c r="G546" s="46"/>
      <c r="H546" s="46"/>
      <c r="I546" s="46"/>
      <c r="J546" s="46"/>
      <c r="K546" s="49"/>
      <c r="L546" s="50"/>
      <c r="M546" s="50"/>
      <c r="N546" s="50"/>
      <c r="O546" s="46"/>
      <c r="P546" s="45"/>
    </row>
    <row r="547" s="44" customFormat="true" ht="18" hidden="false" customHeight="true" outlineLevel="0" collapsed="false">
      <c r="B547" s="45"/>
      <c r="C547" s="78" t="s">
        <v>1020</v>
      </c>
      <c r="D547" s="46"/>
      <c r="E547" s="46"/>
      <c r="F547" s="45"/>
      <c r="G547" s="46"/>
      <c r="H547" s="46"/>
      <c r="I547" s="46"/>
      <c r="J547" s="46"/>
      <c r="K547" s="49"/>
      <c r="L547" s="49"/>
      <c r="M547" s="49"/>
      <c r="N547" s="49"/>
      <c r="O547" s="46"/>
      <c r="P547" s="45"/>
    </row>
    <row r="548" s="44" customFormat="true" ht="18" hidden="false" customHeight="true" outlineLevel="0" collapsed="false">
      <c r="B548" s="45"/>
      <c r="C548" s="75" t="s">
        <v>1021</v>
      </c>
      <c r="D548" s="46"/>
      <c r="E548" s="46"/>
      <c r="F548" s="45"/>
      <c r="G548" s="46"/>
      <c r="H548" s="46"/>
      <c r="I548" s="46"/>
      <c r="J548" s="46"/>
      <c r="K548" s="49"/>
      <c r="L548" s="49"/>
      <c r="M548" s="49"/>
      <c r="N548" s="49"/>
      <c r="O548" s="46"/>
      <c r="P548" s="45"/>
    </row>
    <row r="549" s="44" customFormat="true" ht="18" hidden="false" customHeight="true" outlineLevel="0" collapsed="false">
      <c r="B549" s="45"/>
      <c r="C549" s="75" t="s">
        <v>1022</v>
      </c>
      <c r="D549" s="46"/>
      <c r="E549" s="46"/>
      <c r="F549" s="45"/>
      <c r="G549" s="46"/>
      <c r="H549" s="46"/>
      <c r="I549" s="46"/>
      <c r="J549" s="46"/>
      <c r="K549" s="49"/>
      <c r="L549" s="49"/>
      <c r="M549" s="49"/>
      <c r="N549" s="49"/>
      <c r="O549" s="46"/>
      <c r="P549" s="45"/>
    </row>
    <row r="550" s="44" customFormat="true" ht="18" hidden="false" customHeight="true" outlineLevel="0" collapsed="false">
      <c r="B550" s="45"/>
      <c r="C550" s="78" t="s">
        <v>28</v>
      </c>
      <c r="D550" s="46"/>
      <c r="E550" s="46"/>
      <c r="F550" s="45"/>
      <c r="G550" s="46"/>
      <c r="H550" s="46"/>
      <c r="I550" s="46"/>
      <c r="J550" s="46"/>
      <c r="K550" s="49"/>
      <c r="L550" s="49"/>
      <c r="M550" s="49"/>
      <c r="N550" s="49"/>
      <c r="O550" s="46"/>
      <c r="P550" s="45"/>
    </row>
    <row r="551" s="44" customFormat="true" ht="18" hidden="false" customHeight="true" outlineLevel="0" collapsed="false">
      <c r="B551" s="45"/>
      <c r="C551" s="48" t="s">
        <v>1023</v>
      </c>
      <c r="D551" s="121" t="s">
        <v>1024</v>
      </c>
      <c r="E551" s="122" t="s">
        <v>1025</v>
      </c>
      <c r="F551" s="123" t="s">
        <v>22</v>
      </c>
      <c r="G551" s="63"/>
      <c r="H551" s="124"/>
      <c r="I551" s="63" t="n">
        <v>1</v>
      </c>
      <c r="J551" s="63"/>
      <c r="K551" s="118"/>
      <c r="L551" s="124"/>
      <c r="M551" s="118"/>
      <c r="N551" s="118"/>
      <c r="O551" s="116" t="s">
        <v>882</v>
      </c>
      <c r="P551" s="116" t="s">
        <v>59</v>
      </c>
    </row>
    <row r="552" s="44" customFormat="true" ht="18" hidden="false" customHeight="true" outlineLevel="0" collapsed="false">
      <c r="B552" s="45"/>
      <c r="C552" s="48" t="s">
        <v>1026</v>
      </c>
      <c r="D552" s="101" t="s">
        <v>1027</v>
      </c>
      <c r="E552" s="125" t="s">
        <v>1028</v>
      </c>
      <c r="F552" s="118"/>
      <c r="G552" s="63"/>
      <c r="H552" s="124"/>
      <c r="I552" s="63"/>
      <c r="J552" s="63"/>
      <c r="K552" s="118"/>
      <c r="L552" s="124"/>
      <c r="M552" s="118"/>
      <c r="N552" s="118"/>
      <c r="O552" s="118"/>
      <c r="P552" s="118"/>
    </row>
    <row r="553" s="44" customFormat="true" ht="18" hidden="false" customHeight="true" outlineLevel="0" collapsed="false">
      <c r="B553" s="45"/>
      <c r="C553" s="48" t="s">
        <v>1029</v>
      </c>
      <c r="D553" s="99"/>
      <c r="E553" s="125" t="s">
        <v>1030</v>
      </c>
      <c r="F553" s="118"/>
      <c r="G553" s="118"/>
      <c r="H553" s="124"/>
      <c r="I553" s="118"/>
      <c r="J553" s="118"/>
      <c r="K553" s="118"/>
      <c r="L553" s="124"/>
      <c r="M553" s="65"/>
      <c r="N553" s="118"/>
      <c r="O553" s="118"/>
      <c r="P553" s="124"/>
    </row>
    <row r="554" s="44" customFormat="true" ht="18" hidden="false" customHeight="true" outlineLevel="0" collapsed="false">
      <c r="B554" s="45"/>
      <c r="C554" s="48" t="s">
        <v>1031</v>
      </c>
      <c r="D554" s="46"/>
      <c r="E554" s="46"/>
      <c r="F554" s="45"/>
      <c r="G554" s="46"/>
      <c r="H554" s="46"/>
      <c r="I554" s="46"/>
      <c r="J554" s="46"/>
      <c r="K554" s="49"/>
      <c r="L554" s="49"/>
      <c r="M554" s="49"/>
      <c r="N554" s="49"/>
      <c r="O554" s="46"/>
      <c r="P554" s="45"/>
    </row>
    <row r="555" s="44" customFormat="true" ht="18" hidden="false" customHeight="true" outlineLevel="0" collapsed="false">
      <c r="B555" s="45"/>
      <c r="C555" s="75" t="s">
        <v>1032</v>
      </c>
      <c r="D555" s="46"/>
      <c r="E555" s="46"/>
      <c r="F555" s="45"/>
      <c r="G555" s="46"/>
      <c r="H555" s="46"/>
      <c r="I555" s="46"/>
      <c r="J555" s="46"/>
      <c r="K555" s="49"/>
      <c r="L555" s="49"/>
      <c r="M555" s="49"/>
      <c r="N555" s="49"/>
      <c r="O555" s="46"/>
      <c r="P555" s="45"/>
    </row>
    <row r="556" s="44" customFormat="true" ht="18" hidden="false" customHeight="true" outlineLevel="0" collapsed="false">
      <c r="B556" s="45"/>
      <c r="C556" s="75" t="s">
        <v>1033</v>
      </c>
      <c r="D556" s="46"/>
      <c r="E556" s="46"/>
      <c r="F556" s="45"/>
      <c r="G556" s="46"/>
      <c r="H556" s="46"/>
      <c r="I556" s="46"/>
      <c r="J556" s="46"/>
      <c r="K556" s="49"/>
      <c r="L556" s="49"/>
      <c r="M556" s="49"/>
      <c r="N556" s="49"/>
      <c r="O556" s="46"/>
      <c r="P556" s="45"/>
    </row>
    <row r="557" s="44" customFormat="true" ht="18" hidden="false" customHeight="true" outlineLevel="0" collapsed="false">
      <c r="B557" s="45"/>
      <c r="C557" s="78" t="s">
        <v>28</v>
      </c>
      <c r="D557" s="46"/>
      <c r="E557" s="46"/>
      <c r="F557" s="45"/>
      <c r="G557" s="46"/>
      <c r="H557" s="46"/>
      <c r="I557" s="46"/>
      <c r="J557" s="46"/>
      <c r="K557" s="49"/>
      <c r="L557" s="49"/>
      <c r="M557" s="49"/>
      <c r="N557" s="49"/>
      <c r="O557" s="46"/>
      <c r="P557" s="45"/>
    </row>
    <row r="558" s="44" customFormat="true" ht="18" hidden="false" customHeight="true" outlineLevel="0" collapsed="false">
      <c r="B558" s="45"/>
      <c r="C558" s="48" t="s">
        <v>1034</v>
      </c>
      <c r="D558" s="99" t="s">
        <v>1035</v>
      </c>
      <c r="E558" s="122" t="s">
        <v>1036</v>
      </c>
      <c r="F558" s="123" t="s">
        <v>378</v>
      </c>
      <c r="G558" s="63"/>
      <c r="H558" s="63" t="n">
        <v>1</v>
      </c>
      <c r="I558" s="63" t="n">
        <v>1</v>
      </c>
      <c r="J558" s="63" t="n">
        <v>1</v>
      </c>
      <c r="K558" s="118" t="n">
        <v>1</v>
      </c>
      <c r="L558" s="65" t="n">
        <v>1</v>
      </c>
      <c r="M558" s="118" t="n">
        <v>1</v>
      </c>
      <c r="N558" s="118" t="n">
        <v>1</v>
      </c>
      <c r="O558" s="123" t="s">
        <v>23</v>
      </c>
      <c r="P558" s="47" t="s">
        <v>59</v>
      </c>
    </row>
    <row r="559" s="44" customFormat="true" ht="18" hidden="false" customHeight="true" outlineLevel="0" collapsed="false">
      <c r="B559" s="45"/>
      <c r="C559" s="48" t="s">
        <v>1037</v>
      </c>
      <c r="D559" s="125" t="s">
        <v>1038</v>
      </c>
      <c r="E559" s="125" t="s">
        <v>1039</v>
      </c>
      <c r="F559" s="118"/>
      <c r="G559" s="118"/>
      <c r="H559" s="118"/>
      <c r="I559" s="118"/>
      <c r="J559" s="118"/>
      <c r="K559" s="118"/>
      <c r="L559" s="65"/>
      <c r="M559" s="118"/>
      <c r="N559" s="118"/>
      <c r="O559" s="118"/>
      <c r="P559" s="45"/>
    </row>
    <row r="560" s="44" customFormat="true" ht="18" hidden="false" customHeight="true" outlineLevel="0" collapsed="false">
      <c r="B560" s="45"/>
      <c r="C560" s="48" t="s">
        <v>1040</v>
      </c>
      <c r="D560" s="121" t="s">
        <v>1041</v>
      </c>
      <c r="E560" s="126" t="s">
        <v>1042</v>
      </c>
      <c r="F560" s="118"/>
      <c r="G560" s="118"/>
      <c r="H560" s="118"/>
      <c r="I560" s="118"/>
      <c r="J560" s="118"/>
      <c r="K560" s="118"/>
      <c r="L560" s="65"/>
      <c r="M560" s="118"/>
      <c r="N560" s="118"/>
      <c r="O560" s="118"/>
      <c r="P560" s="45"/>
    </row>
    <row r="561" s="44" customFormat="true" ht="18" hidden="false" customHeight="true" outlineLevel="0" collapsed="false">
      <c r="B561" s="45"/>
      <c r="C561" s="48" t="s">
        <v>1043</v>
      </c>
      <c r="D561" s="125" t="s">
        <v>1044</v>
      </c>
      <c r="E561" s="126" t="s">
        <v>1045</v>
      </c>
      <c r="F561" s="118"/>
      <c r="G561" s="118"/>
      <c r="H561" s="118"/>
      <c r="I561" s="118"/>
      <c r="J561" s="118"/>
      <c r="K561" s="118"/>
      <c r="L561" s="65"/>
      <c r="M561" s="118"/>
      <c r="N561" s="118"/>
      <c r="O561" s="118"/>
      <c r="P561" s="45"/>
    </row>
    <row r="562" s="44" customFormat="true" ht="18" hidden="false" customHeight="true" outlineLevel="0" collapsed="false">
      <c r="B562" s="45"/>
      <c r="C562" s="48" t="s">
        <v>1046</v>
      </c>
      <c r="D562" s="46"/>
      <c r="E562" s="122" t="s">
        <v>1047</v>
      </c>
      <c r="F562" s="123" t="s">
        <v>378</v>
      </c>
      <c r="G562" s="63"/>
      <c r="H562" s="63" t="n">
        <v>1</v>
      </c>
      <c r="I562" s="63" t="n">
        <v>1</v>
      </c>
      <c r="J562" s="63" t="n">
        <v>1</v>
      </c>
      <c r="K562" s="118" t="n">
        <v>1</v>
      </c>
      <c r="L562" s="65" t="n">
        <v>1</v>
      </c>
      <c r="M562" s="118" t="n">
        <v>1</v>
      </c>
      <c r="N562" s="118" t="n">
        <v>1</v>
      </c>
      <c r="O562" s="123" t="s">
        <v>23</v>
      </c>
      <c r="P562" s="47" t="s">
        <v>59</v>
      </c>
    </row>
    <row r="563" s="44" customFormat="true" ht="18" hidden="false" customHeight="true" outlineLevel="0" collapsed="false">
      <c r="B563" s="45"/>
      <c r="C563" s="48" t="s">
        <v>1048</v>
      </c>
      <c r="D563" s="121"/>
      <c r="E563" s="127" t="s">
        <v>1049</v>
      </c>
      <c r="F563" s="118"/>
      <c r="G563" s="118"/>
      <c r="H563" s="118"/>
      <c r="I563" s="118"/>
      <c r="J563" s="118"/>
      <c r="K563" s="118"/>
      <c r="L563" s="65"/>
      <c r="M563" s="118"/>
      <c r="N563" s="118"/>
      <c r="O563" s="118"/>
      <c r="P563" s="45"/>
    </row>
    <row r="564" s="44" customFormat="true" ht="18" hidden="false" customHeight="true" outlineLevel="0" collapsed="false">
      <c r="B564" s="45"/>
      <c r="C564" s="48" t="s">
        <v>1050</v>
      </c>
      <c r="D564" s="122"/>
      <c r="E564" s="125" t="s">
        <v>1051</v>
      </c>
      <c r="F564" s="119"/>
      <c r="G564" s="119"/>
      <c r="H564" s="119"/>
      <c r="I564" s="119"/>
      <c r="J564" s="119"/>
      <c r="K564" s="65"/>
      <c r="L564" s="65"/>
      <c r="M564" s="65"/>
      <c r="N564" s="65"/>
      <c r="O564" s="119"/>
      <c r="P564" s="45"/>
    </row>
    <row r="565" s="44" customFormat="true" ht="18" hidden="false" customHeight="true" outlineLevel="0" collapsed="false">
      <c r="B565" s="45"/>
      <c r="C565" s="48" t="s">
        <v>1052</v>
      </c>
      <c r="D565" s="122"/>
      <c r="E565" s="115" t="s">
        <v>1053</v>
      </c>
      <c r="F565" s="123" t="s">
        <v>378</v>
      </c>
      <c r="G565" s="119"/>
      <c r="H565" s="119"/>
      <c r="I565" s="119"/>
      <c r="J565" s="119" t="n">
        <v>1</v>
      </c>
      <c r="K565" s="65"/>
      <c r="L565" s="65"/>
      <c r="M565" s="65"/>
      <c r="N565" s="65" t="n">
        <v>1</v>
      </c>
      <c r="O565" s="123" t="s">
        <v>23</v>
      </c>
      <c r="P565" s="47" t="s">
        <v>59</v>
      </c>
    </row>
    <row r="566" s="44" customFormat="true" ht="18" hidden="false" customHeight="true" outlineLevel="0" collapsed="false">
      <c r="B566" s="45"/>
      <c r="C566" s="75" t="s">
        <v>1054</v>
      </c>
      <c r="D566" s="114"/>
      <c r="E566" s="46"/>
      <c r="F566" s="119"/>
      <c r="G566" s="119"/>
      <c r="H566" s="119"/>
      <c r="I566" s="119"/>
      <c r="J566" s="46"/>
      <c r="K566" s="46"/>
      <c r="L566" s="46"/>
      <c r="M566" s="46"/>
      <c r="N566" s="46"/>
      <c r="O566" s="46"/>
      <c r="P566" s="46"/>
    </row>
    <row r="567" s="44" customFormat="true" ht="18" hidden="false" customHeight="true" outlineLevel="0" collapsed="false">
      <c r="B567" s="45"/>
      <c r="C567" s="78" t="s">
        <v>28</v>
      </c>
      <c r="D567" s="46"/>
      <c r="E567" s="46"/>
      <c r="F567" s="45"/>
      <c r="G567" s="46"/>
      <c r="H567" s="46"/>
      <c r="I567" s="46"/>
      <c r="J567" s="46"/>
      <c r="K567" s="49"/>
      <c r="L567" s="49"/>
      <c r="M567" s="49"/>
      <c r="N567" s="49"/>
      <c r="O567" s="46"/>
      <c r="P567" s="45"/>
    </row>
    <row r="568" s="44" customFormat="true" ht="18" hidden="false" customHeight="true" outlineLevel="0" collapsed="false">
      <c r="B568" s="45"/>
      <c r="C568" s="48" t="s">
        <v>1055</v>
      </c>
      <c r="D568" s="46" t="s">
        <v>1056</v>
      </c>
      <c r="E568" s="46" t="s">
        <v>1057</v>
      </c>
      <c r="F568" s="123" t="s">
        <v>378</v>
      </c>
      <c r="G568" s="63"/>
      <c r="H568" s="63" t="n">
        <v>1</v>
      </c>
      <c r="I568" s="63"/>
      <c r="J568" s="63"/>
      <c r="K568" s="118"/>
      <c r="L568" s="65"/>
      <c r="M568" s="118"/>
      <c r="N568" s="118"/>
      <c r="O568" s="123" t="s">
        <v>23</v>
      </c>
      <c r="P568" s="45" t="s">
        <v>587</v>
      </c>
    </row>
    <row r="569" s="44" customFormat="true" ht="18" hidden="false" customHeight="true" outlineLevel="0" collapsed="false">
      <c r="B569" s="45"/>
      <c r="C569" s="46" t="s">
        <v>1058</v>
      </c>
      <c r="D569" s="48" t="s">
        <v>1059</v>
      </c>
      <c r="E569" s="46" t="s">
        <v>1060</v>
      </c>
      <c r="F569" s="45"/>
      <c r="G569" s="46"/>
      <c r="H569" s="46"/>
      <c r="I569" s="46"/>
      <c r="J569" s="46"/>
      <c r="K569" s="49"/>
      <c r="L569" s="49"/>
      <c r="M569" s="49"/>
      <c r="N569" s="49"/>
      <c r="O569" s="46"/>
      <c r="P569" s="45"/>
    </row>
    <row r="570" s="44" customFormat="true" ht="18" hidden="false" customHeight="true" outlineLevel="0" collapsed="false">
      <c r="B570" s="45"/>
      <c r="C570" s="48" t="s">
        <v>1061</v>
      </c>
      <c r="D570" s="46" t="s">
        <v>1062</v>
      </c>
      <c r="E570" s="46" t="s">
        <v>1063</v>
      </c>
      <c r="F570" s="123" t="s">
        <v>378</v>
      </c>
      <c r="G570" s="63"/>
      <c r="H570" s="63" t="n">
        <v>1</v>
      </c>
      <c r="I570" s="63"/>
      <c r="J570" s="63"/>
      <c r="K570" s="118"/>
      <c r="L570" s="65"/>
      <c r="M570" s="118"/>
      <c r="N570" s="118"/>
      <c r="O570" s="123" t="s">
        <v>23</v>
      </c>
      <c r="P570" s="45" t="s">
        <v>587</v>
      </c>
    </row>
    <row r="571" s="44" customFormat="true" ht="18" hidden="false" customHeight="true" outlineLevel="0" collapsed="false">
      <c r="B571" s="45"/>
      <c r="C571" s="48" t="s">
        <v>1064</v>
      </c>
      <c r="D571" s="46"/>
      <c r="E571" s="48" t="s">
        <v>1065</v>
      </c>
      <c r="F571" s="45"/>
      <c r="G571" s="46"/>
      <c r="H571" s="46"/>
      <c r="I571" s="46"/>
      <c r="J571" s="46"/>
      <c r="K571" s="49"/>
      <c r="L571" s="49"/>
      <c r="M571" s="49"/>
      <c r="N571" s="49"/>
      <c r="O571" s="46"/>
      <c r="P571" s="45"/>
    </row>
    <row r="572" s="44" customFormat="true" ht="18" hidden="false" customHeight="true" outlineLevel="0" collapsed="false">
      <c r="B572" s="45"/>
      <c r="C572" s="48" t="s">
        <v>1066</v>
      </c>
      <c r="D572" s="46"/>
      <c r="E572" s="109" t="s">
        <v>1067</v>
      </c>
      <c r="F572" s="45"/>
      <c r="G572" s="46"/>
      <c r="H572" s="46"/>
      <c r="I572" s="46"/>
      <c r="J572" s="46"/>
      <c r="K572" s="49"/>
      <c r="L572" s="49"/>
      <c r="M572" s="49"/>
      <c r="N572" s="49"/>
      <c r="O572" s="46"/>
      <c r="P572" s="45"/>
    </row>
    <row r="573" s="44" customFormat="true" ht="18" hidden="false" customHeight="true" outlineLevel="0" collapsed="false">
      <c r="B573" s="45"/>
      <c r="C573" s="46"/>
      <c r="D573" s="46"/>
      <c r="E573" s="46" t="s">
        <v>1068</v>
      </c>
      <c r="F573" s="123" t="s">
        <v>22</v>
      </c>
      <c r="G573" s="63"/>
      <c r="H573" s="63" t="n">
        <v>1</v>
      </c>
      <c r="I573" s="63" t="n">
        <v>1</v>
      </c>
      <c r="J573" s="63" t="n">
        <v>1</v>
      </c>
      <c r="K573" s="118" t="n">
        <v>1</v>
      </c>
      <c r="L573" s="65" t="n">
        <v>1</v>
      </c>
      <c r="M573" s="118" t="n">
        <v>1</v>
      </c>
      <c r="N573" s="118" t="n">
        <v>1</v>
      </c>
      <c r="O573" s="123" t="s">
        <v>23</v>
      </c>
      <c r="P573" s="47" t="s">
        <v>59</v>
      </c>
    </row>
    <row r="574" s="44" customFormat="true" ht="18" hidden="false" customHeight="true" outlineLevel="0" collapsed="false">
      <c r="B574" s="45"/>
      <c r="C574" s="75" t="s">
        <v>1069</v>
      </c>
      <c r="D574" s="46"/>
      <c r="E574" s="46"/>
      <c r="F574" s="45"/>
      <c r="G574" s="46"/>
      <c r="H574" s="46"/>
      <c r="I574" s="46"/>
      <c r="J574" s="46"/>
      <c r="K574" s="49"/>
      <c r="L574" s="49"/>
      <c r="M574" s="49"/>
      <c r="N574" s="49"/>
      <c r="O574" s="46"/>
      <c r="P574" s="45"/>
    </row>
    <row r="575" s="44" customFormat="true" ht="18" hidden="false" customHeight="true" outlineLevel="0" collapsed="false">
      <c r="B575" s="45"/>
      <c r="C575" s="78" t="s">
        <v>28</v>
      </c>
      <c r="D575" s="46"/>
      <c r="E575" s="46"/>
      <c r="F575" s="45"/>
      <c r="G575" s="46"/>
      <c r="H575" s="46"/>
      <c r="I575" s="46"/>
      <c r="J575" s="46"/>
      <c r="K575" s="49"/>
      <c r="L575" s="49"/>
      <c r="M575" s="49"/>
      <c r="N575" s="49"/>
      <c r="O575" s="46"/>
      <c r="P575" s="45"/>
    </row>
    <row r="576" s="44" customFormat="true" ht="18" hidden="false" customHeight="true" outlineLevel="0" collapsed="false">
      <c r="B576" s="45"/>
      <c r="C576" s="109" t="s">
        <v>1070</v>
      </c>
      <c r="D576" s="46" t="s">
        <v>1071</v>
      </c>
      <c r="E576" s="46" t="s">
        <v>1072</v>
      </c>
      <c r="F576" s="123" t="s">
        <v>22</v>
      </c>
      <c r="G576" s="63"/>
      <c r="H576" s="63" t="n">
        <v>1</v>
      </c>
      <c r="I576" s="63" t="n">
        <v>1</v>
      </c>
      <c r="J576" s="63" t="n">
        <v>1</v>
      </c>
      <c r="K576" s="118" t="n">
        <v>1</v>
      </c>
      <c r="L576" s="65" t="n">
        <v>1</v>
      </c>
      <c r="M576" s="118" t="n">
        <v>1</v>
      </c>
      <c r="N576" s="118" t="n">
        <v>1</v>
      </c>
      <c r="O576" s="123" t="s">
        <v>23</v>
      </c>
      <c r="P576" s="47" t="s">
        <v>64</v>
      </c>
    </row>
    <row r="577" s="44" customFormat="true" ht="18" hidden="false" customHeight="true" outlineLevel="0" collapsed="false">
      <c r="B577" s="45"/>
      <c r="C577" s="48" t="s">
        <v>1073</v>
      </c>
      <c r="D577" s="48" t="s">
        <v>1074</v>
      </c>
      <c r="E577" s="46"/>
      <c r="F577" s="118"/>
      <c r="G577" s="63"/>
      <c r="H577" s="63"/>
      <c r="I577" s="63"/>
      <c r="J577" s="63"/>
      <c r="K577" s="118"/>
      <c r="L577" s="65"/>
      <c r="M577" s="118"/>
      <c r="N577" s="118"/>
      <c r="O577" s="118"/>
      <c r="P577" s="47" t="s">
        <v>911</v>
      </c>
    </row>
    <row r="578" s="44" customFormat="true" ht="18" hidden="false" customHeight="true" outlineLevel="0" collapsed="false">
      <c r="B578" s="45"/>
      <c r="C578" s="48" t="s">
        <v>1075</v>
      </c>
      <c r="D578" s="48" t="s">
        <v>1076</v>
      </c>
      <c r="E578" s="46" t="s">
        <v>1077</v>
      </c>
      <c r="F578" s="123" t="s">
        <v>22</v>
      </c>
      <c r="G578" s="63"/>
      <c r="H578" s="63" t="n">
        <v>1</v>
      </c>
      <c r="I578" s="63" t="n">
        <v>1</v>
      </c>
      <c r="J578" s="63" t="n">
        <v>1</v>
      </c>
      <c r="K578" s="118" t="n">
        <v>1</v>
      </c>
      <c r="L578" s="65" t="n">
        <v>1</v>
      </c>
      <c r="M578" s="118" t="n">
        <v>1</v>
      </c>
      <c r="N578" s="118" t="n">
        <v>1</v>
      </c>
      <c r="O578" s="123" t="s">
        <v>23</v>
      </c>
      <c r="P578" s="47" t="s">
        <v>64</v>
      </c>
    </row>
    <row r="579" s="44" customFormat="true" ht="18" hidden="false" customHeight="true" outlineLevel="0" collapsed="false">
      <c r="B579" s="45"/>
      <c r="C579" s="48" t="s">
        <v>1078</v>
      </c>
      <c r="D579" s="48" t="s">
        <v>1079</v>
      </c>
      <c r="E579" s="48" t="s">
        <v>1080</v>
      </c>
      <c r="F579" s="45"/>
      <c r="G579" s="46"/>
      <c r="H579" s="46"/>
      <c r="I579" s="46"/>
      <c r="J579" s="46"/>
      <c r="K579" s="49"/>
      <c r="L579" s="49"/>
      <c r="M579" s="49"/>
      <c r="N579" s="49"/>
      <c r="O579" s="46"/>
      <c r="P579" s="47" t="s">
        <v>911</v>
      </c>
    </row>
    <row r="580" s="44" customFormat="true" ht="18" hidden="false" customHeight="true" outlineLevel="0" collapsed="false">
      <c r="B580" s="45"/>
      <c r="C580" s="46"/>
      <c r="D580" s="46"/>
      <c r="E580" s="46" t="s">
        <v>1081</v>
      </c>
      <c r="F580" s="123" t="s">
        <v>22</v>
      </c>
      <c r="G580" s="63"/>
      <c r="H580" s="63" t="n">
        <v>1</v>
      </c>
      <c r="I580" s="63" t="n">
        <v>1</v>
      </c>
      <c r="J580" s="63" t="n">
        <v>1</v>
      </c>
      <c r="K580" s="118" t="n">
        <v>1</v>
      </c>
      <c r="L580" s="65" t="n">
        <v>1</v>
      </c>
      <c r="M580" s="118" t="n">
        <v>1</v>
      </c>
      <c r="N580" s="118" t="n">
        <v>1</v>
      </c>
      <c r="O580" s="123" t="s">
        <v>23</v>
      </c>
      <c r="P580" s="47" t="s">
        <v>59</v>
      </c>
    </row>
    <row r="581" s="44" customFormat="true" ht="18" hidden="false" customHeight="true" outlineLevel="0" collapsed="false">
      <c r="B581" s="45"/>
      <c r="C581" s="46"/>
      <c r="D581" s="46"/>
      <c r="E581" s="48" t="s">
        <v>1082</v>
      </c>
      <c r="F581" s="45"/>
      <c r="G581" s="46"/>
      <c r="H581" s="46"/>
      <c r="I581" s="46"/>
      <c r="J581" s="46"/>
      <c r="K581" s="49"/>
      <c r="L581" s="49"/>
      <c r="M581" s="49"/>
      <c r="N581" s="49"/>
      <c r="O581" s="46"/>
      <c r="P581" s="45"/>
    </row>
    <row r="582" s="44" customFormat="true" ht="18" hidden="false" customHeight="true" outlineLevel="0" collapsed="false">
      <c r="B582" s="45"/>
      <c r="C582" s="46"/>
      <c r="D582" s="46"/>
      <c r="E582" s="46" t="s">
        <v>1083</v>
      </c>
      <c r="F582" s="123" t="s">
        <v>22</v>
      </c>
      <c r="G582" s="63"/>
      <c r="H582" s="63" t="n">
        <v>1</v>
      </c>
      <c r="I582" s="63" t="n">
        <v>1</v>
      </c>
      <c r="J582" s="63" t="n">
        <v>1</v>
      </c>
      <c r="K582" s="118" t="n">
        <v>1</v>
      </c>
      <c r="L582" s="65" t="n">
        <v>1</v>
      </c>
      <c r="M582" s="118" t="n">
        <v>1</v>
      </c>
      <c r="N582" s="118" t="n">
        <v>1</v>
      </c>
      <c r="O582" s="123" t="s">
        <v>23</v>
      </c>
      <c r="P582" s="47" t="s">
        <v>59</v>
      </c>
    </row>
    <row r="583" s="44" customFormat="true" ht="18" hidden="false" customHeight="true" outlineLevel="0" collapsed="false">
      <c r="B583" s="45"/>
      <c r="C583" s="46"/>
      <c r="D583" s="46"/>
      <c r="E583" s="48" t="s">
        <v>1084</v>
      </c>
      <c r="F583" s="45"/>
      <c r="G583" s="46"/>
      <c r="H583" s="46"/>
      <c r="I583" s="46"/>
      <c r="J583" s="46"/>
      <c r="K583" s="49"/>
      <c r="L583" s="49"/>
      <c r="M583" s="49"/>
      <c r="N583" s="49"/>
      <c r="O583" s="46"/>
      <c r="P583" s="47" t="s">
        <v>1085</v>
      </c>
    </row>
    <row r="584" s="44" customFormat="true" ht="18" hidden="false" customHeight="true" outlineLevel="0" collapsed="false">
      <c r="B584" s="45"/>
      <c r="C584" s="75" t="s">
        <v>1086</v>
      </c>
      <c r="D584" s="46"/>
      <c r="E584" s="46"/>
      <c r="F584" s="45"/>
      <c r="G584" s="46"/>
      <c r="H584" s="46"/>
      <c r="I584" s="46"/>
      <c r="J584" s="46"/>
      <c r="K584" s="49"/>
      <c r="L584" s="49"/>
      <c r="M584" s="49"/>
      <c r="N584" s="49"/>
      <c r="O584" s="46"/>
      <c r="P584" s="45"/>
    </row>
    <row r="585" s="44" customFormat="true" ht="18" hidden="false" customHeight="true" outlineLevel="0" collapsed="false">
      <c r="B585" s="45"/>
      <c r="C585" s="75" t="s">
        <v>1087</v>
      </c>
      <c r="D585" s="46"/>
      <c r="E585" s="46"/>
      <c r="F585" s="45"/>
      <c r="G585" s="46"/>
      <c r="H585" s="46"/>
      <c r="I585" s="46"/>
      <c r="J585" s="46"/>
      <c r="K585" s="49"/>
      <c r="L585" s="49"/>
      <c r="M585" s="49"/>
      <c r="N585" s="49"/>
      <c r="O585" s="46"/>
      <c r="P585" s="45"/>
    </row>
    <row r="586" s="44" customFormat="true" ht="18" hidden="false" customHeight="true" outlineLevel="0" collapsed="false">
      <c r="B586" s="45"/>
      <c r="C586" s="78" t="s">
        <v>28</v>
      </c>
      <c r="D586" s="46"/>
      <c r="E586" s="46"/>
      <c r="F586" s="45"/>
      <c r="G586" s="46"/>
      <c r="H586" s="46"/>
      <c r="I586" s="46"/>
      <c r="J586" s="46"/>
      <c r="K586" s="49"/>
      <c r="L586" s="49"/>
      <c r="M586" s="49"/>
      <c r="N586" s="49"/>
      <c r="O586" s="46"/>
      <c r="P586" s="45"/>
    </row>
    <row r="587" s="44" customFormat="true" ht="18" hidden="false" customHeight="true" outlineLevel="0" collapsed="false">
      <c r="B587" s="45"/>
      <c r="C587" s="48" t="s">
        <v>1088</v>
      </c>
      <c r="D587" s="46" t="s">
        <v>1089</v>
      </c>
      <c r="E587" s="114" t="s">
        <v>1090</v>
      </c>
      <c r="F587" s="119"/>
      <c r="G587" s="119"/>
      <c r="H587" s="119"/>
      <c r="I587" s="119"/>
      <c r="J587" s="119"/>
      <c r="K587" s="65"/>
      <c r="L587" s="65"/>
      <c r="M587" s="65"/>
      <c r="N587" s="65"/>
      <c r="O587" s="123" t="s">
        <v>23</v>
      </c>
      <c r="P587" s="47" t="s">
        <v>59</v>
      </c>
    </row>
    <row r="588" s="44" customFormat="true" ht="18" hidden="false" customHeight="true" outlineLevel="0" collapsed="false">
      <c r="B588" s="45"/>
      <c r="C588" s="48" t="s">
        <v>1091</v>
      </c>
      <c r="D588" s="48" t="s">
        <v>1092</v>
      </c>
      <c r="E588" s="114" t="s">
        <v>1093</v>
      </c>
      <c r="F588" s="123" t="s">
        <v>22</v>
      </c>
      <c r="G588" s="119"/>
      <c r="H588" s="119" t="n">
        <v>1</v>
      </c>
      <c r="I588" s="119"/>
      <c r="J588" s="119"/>
      <c r="K588" s="65"/>
      <c r="L588" s="65"/>
      <c r="M588" s="65"/>
      <c r="N588" s="118"/>
      <c r="O588" s="118"/>
      <c r="P588" s="47" t="s">
        <v>1085</v>
      </c>
    </row>
    <row r="589" s="44" customFormat="true" ht="18" hidden="false" customHeight="true" outlineLevel="0" collapsed="false">
      <c r="B589" s="45"/>
      <c r="C589" s="48" t="s">
        <v>1094</v>
      </c>
      <c r="D589" s="48" t="s">
        <v>1095</v>
      </c>
      <c r="E589" s="114" t="s">
        <v>1096</v>
      </c>
      <c r="F589" s="123" t="s">
        <v>22</v>
      </c>
      <c r="G589" s="119"/>
      <c r="H589" s="119"/>
      <c r="I589" s="119" t="n">
        <v>1</v>
      </c>
      <c r="J589" s="119"/>
      <c r="K589" s="65"/>
      <c r="L589" s="65"/>
      <c r="M589" s="65"/>
      <c r="N589" s="65"/>
      <c r="O589" s="118"/>
      <c r="P589" s="45"/>
    </row>
    <row r="590" s="44" customFormat="true" ht="18" hidden="false" customHeight="true" outlineLevel="0" collapsed="false">
      <c r="B590" s="45"/>
      <c r="C590" s="46" t="s">
        <v>1097</v>
      </c>
      <c r="D590" s="48" t="s">
        <v>1098</v>
      </c>
      <c r="E590" s="114" t="s">
        <v>1099</v>
      </c>
      <c r="F590" s="123" t="s">
        <v>22</v>
      </c>
      <c r="G590" s="119"/>
      <c r="H590" s="119"/>
      <c r="I590" s="119"/>
      <c r="J590" s="119"/>
      <c r="K590" s="65"/>
      <c r="L590" s="65" t="n">
        <v>1</v>
      </c>
      <c r="M590" s="65"/>
      <c r="N590" s="65"/>
      <c r="O590" s="118"/>
      <c r="P590" s="45"/>
    </row>
    <row r="591" s="44" customFormat="true" ht="18" hidden="false" customHeight="true" outlineLevel="0" collapsed="false">
      <c r="B591" s="45"/>
      <c r="C591" s="48" t="s">
        <v>1100</v>
      </c>
      <c r="D591" s="46"/>
      <c r="E591" s="46" t="s">
        <v>1101</v>
      </c>
      <c r="F591" s="123" t="s">
        <v>22</v>
      </c>
      <c r="G591" s="46"/>
      <c r="H591" s="119" t="n">
        <v>1</v>
      </c>
      <c r="I591" s="46"/>
      <c r="J591" s="46"/>
      <c r="K591" s="49"/>
      <c r="L591" s="49"/>
      <c r="M591" s="49"/>
      <c r="N591" s="49"/>
      <c r="O591" s="123" t="s">
        <v>23</v>
      </c>
      <c r="P591" s="47" t="s">
        <v>59</v>
      </c>
    </row>
    <row r="592" s="44" customFormat="true" ht="18" hidden="false" customHeight="true" outlineLevel="0" collapsed="false">
      <c r="B592" s="45"/>
      <c r="C592" s="48" t="s">
        <v>1102</v>
      </c>
      <c r="D592" s="46"/>
      <c r="E592" s="46" t="s">
        <v>1103</v>
      </c>
      <c r="F592" s="123" t="s">
        <v>22</v>
      </c>
      <c r="G592" s="45" t="n">
        <v>3</v>
      </c>
      <c r="H592" s="45" t="n">
        <v>3</v>
      </c>
      <c r="I592" s="45" t="n">
        <v>3</v>
      </c>
      <c r="J592" s="45" t="n">
        <v>3</v>
      </c>
      <c r="K592" s="45" t="n">
        <v>3</v>
      </c>
      <c r="L592" s="45" t="n">
        <v>3</v>
      </c>
      <c r="M592" s="45" t="n">
        <v>3</v>
      </c>
      <c r="N592" s="45" t="n">
        <v>3</v>
      </c>
      <c r="O592" s="123" t="s">
        <v>23</v>
      </c>
      <c r="P592" s="47" t="s">
        <v>1085</v>
      </c>
    </row>
    <row r="593" s="44" customFormat="true" ht="18" hidden="false" customHeight="true" outlineLevel="0" collapsed="false">
      <c r="B593" s="45"/>
      <c r="C593" s="48" t="s">
        <v>1104</v>
      </c>
      <c r="D593" s="46"/>
      <c r="E593" s="48" t="s">
        <v>1105</v>
      </c>
      <c r="F593" s="45"/>
      <c r="G593" s="46"/>
      <c r="H593" s="46"/>
      <c r="I593" s="46"/>
      <c r="J593" s="46"/>
      <c r="K593" s="49"/>
      <c r="L593" s="49"/>
      <c r="M593" s="49"/>
      <c r="N593" s="49"/>
      <c r="O593" s="46"/>
      <c r="P593" s="45"/>
    </row>
    <row r="594" s="44" customFormat="true" ht="18" hidden="false" customHeight="true" outlineLevel="0" collapsed="false">
      <c r="B594" s="45"/>
      <c r="C594" s="48" t="s">
        <v>1106</v>
      </c>
      <c r="D594" s="46"/>
      <c r="E594" s="48" t="s">
        <v>1107</v>
      </c>
      <c r="F594" s="45"/>
      <c r="G594" s="46"/>
      <c r="H594" s="46"/>
      <c r="I594" s="46"/>
      <c r="J594" s="46"/>
      <c r="K594" s="49"/>
      <c r="L594" s="49"/>
      <c r="M594" s="49"/>
      <c r="N594" s="49"/>
      <c r="O594" s="46"/>
      <c r="P594" s="45"/>
    </row>
    <row r="595" s="44" customFormat="true" ht="18" hidden="false" customHeight="true" outlineLevel="0" collapsed="false">
      <c r="B595" s="45"/>
      <c r="C595" s="75" t="s">
        <v>1108</v>
      </c>
      <c r="D595" s="46"/>
      <c r="E595" s="48" t="s">
        <v>1109</v>
      </c>
      <c r="F595" s="45"/>
      <c r="G595" s="46"/>
      <c r="H595" s="46"/>
      <c r="I595" s="46"/>
      <c r="J595" s="46"/>
      <c r="K595" s="49"/>
      <c r="L595" s="49"/>
      <c r="M595" s="49"/>
      <c r="N595" s="49"/>
      <c r="O595" s="46"/>
      <c r="P595" s="45"/>
    </row>
    <row r="596" s="44" customFormat="true" ht="18" hidden="false" customHeight="true" outlineLevel="0" collapsed="false">
      <c r="B596" s="45"/>
      <c r="C596" s="78" t="s">
        <v>28</v>
      </c>
      <c r="D596" s="46"/>
      <c r="E596" s="48" t="s">
        <v>1110</v>
      </c>
      <c r="F596" s="45"/>
      <c r="G596" s="46"/>
      <c r="H596" s="46"/>
      <c r="I596" s="46"/>
      <c r="J596" s="46"/>
      <c r="K596" s="49"/>
      <c r="L596" s="49"/>
      <c r="M596" s="49"/>
      <c r="N596" s="49"/>
      <c r="O596" s="46"/>
      <c r="P596" s="45"/>
    </row>
    <row r="597" s="44" customFormat="true" ht="18" hidden="false" customHeight="true" outlineLevel="0" collapsed="false">
      <c r="B597" s="45"/>
      <c r="C597" s="48" t="s">
        <v>1111</v>
      </c>
      <c r="D597" s="46"/>
      <c r="E597" s="46"/>
      <c r="F597" s="45"/>
      <c r="G597" s="46"/>
      <c r="H597" s="46"/>
      <c r="I597" s="46"/>
      <c r="J597" s="46"/>
      <c r="K597" s="49"/>
      <c r="L597" s="49"/>
      <c r="M597" s="49"/>
      <c r="N597" s="49"/>
      <c r="O597" s="46"/>
      <c r="P597" s="45"/>
    </row>
    <row r="598" s="44" customFormat="true" ht="18" hidden="false" customHeight="true" outlineLevel="0" collapsed="false">
      <c r="B598" s="45"/>
      <c r="C598" s="48" t="s">
        <v>1112</v>
      </c>
      <c r="D598" s="46"/>
      <c r="E598" s="46"/>
      <c r="F598" s="45"/>
      <c r="G598" s="46"/>
      <c r="H598" s="46"/>
      <c r="I598" s="46"/>
      <c r="J598" s="46"/>
      <c r="K598" s="49"/>
      <c r="L598" s="49"/>
      <c r="M598" s="49"/>
      <c r="N598" s="49"/>
      <c r="O598" s="46"/>
      <c r="P598" s="45"/>
    </row>
    <row r="599" s="44" customFormat="true" ht="18" hidden="false" customHeight="true" outlineLevel="0" collapsed="false">
      <c r="B599" s="45"/>
      <c r="C599" s="48" t="s">
        <v>1113</v>
      </c>
      <c r="D599" s="46"/>
      <c r="E599" s="46"/>
      <c r="F599" s="45"/>
      <c r="G599" s="46"/>
      <c r="H599" s="46"/>
      <c r="I599" s="46"/>
      <c r="J599" s="46"/>
      <c r="K599" s="49"/>
      <c r="L599" s="49"/>
      <c r="M599" s="49"/>
      <c r="N599" s="49"/>
      <c r="O599" s="46"/>
      <c r="P599" s="45"/>
    </row>
    <row r="600" s="44" customFormat="true" ht="18" hidden="false" customHeight="true" outlineLevel="0" collapsed="false">
      <c r="B600" s="45"/>
      <c r="C600" s="48" t="s">
        <v>1114</v>
      </c>
      <c r="D600" s="46"/>
      <c r="E600" s="46"/>
      <c r="F600" s="45"/>
      <c r="G600" s="46"/>
      <c r="H600" s="46"/>
      <c r="I600" s="46"/>
      <c r="J600" s="46"/>
      <c r="K600" s="49"/>
      <c r="L600" s="49"/>
      <c r="M600" s="49"/>
      <c r="N600" s="49"/>
      <c r="O600" s="46"/>
      <c r="P600" s="45"/>
    </row>
    <row r="601" s="44" customFormat="true" ht="18" hidden="false" customHeight="true" outlineLevel="0" collapsed="false">
      <c r="B601" s="45"/>
      <c r="C601" s="48" t="s">
        <v>1115</v>
      </c>
      <c r="D601" s="46"/>
      <c r="E601" s="46"/>
      <c r="F601" s="45"/>
      <c r="G601" s="46"/>
      <c r="H601" s="46"/>
      <c r="I601" s="46"/>
      <c r="J601" s="46"/>
      <c r="K601" s="49"/>
      <c r="L601" s="49"/>
      <c r="M601" s="49"/>
      <c r="N601" s="49"/>
      <c r="O601" s="46"/>
      <c r="P601" s="45"/>
    </row>
    <row r="602" s="44" customFormat="true" ht="18" hidden="false" customHeight="true" outlineLevel="0" collapsed="false">
      <c r="B602" s="45"/>
      <c r="C602" s="48" t="s">
        <v>1116</v>
      </c>
      <c r="D602" s="46"/>
      <c r="E602" s="46"/>
      <c r="F602" s="45"/>
      <c r="G602" s="46"/>
      <c r="H602" s="46"/>
      <c r="I602" s="46"/>
      <c r="J602" s="46"/>
      <c r="K602" s="49"/>
      <c r="L602" s="49"/>
      <c r="M602" s="49"/>
      <c r="N602" s="49"/>
      <c r="O602" s="46"/>
      <c r="P602" s="45"/>
    </row>
    <row r="603" s="44" customFormat="true" ht="18" hidden="false" customHeight="true" outlineLevel="0" collapsed="false">
      <c r="B603" s="45"/>
      <c r="C603" s="48" t="s">
        <v>1117</v>
      </c>
      <c r="D603" s="46"/>
      <c r="E603" s="46"/>
      <c r="F603" s="45"/>
      <c r="G603" s="46"/>
      <c r="H603" s="46"/>
      <c r="I603" s="46"/>
      <c r="J603" s="46"/>
      <c r="K603" s="49"/>
      <c r="L603" s="49"/>
      <c r="M603" s="49"/>
      <c r="N603" s="49"/>
      <c r="O603" s="46"/>
      <c r="P603" s="45"/>
    </row>
    <row r="604" s="44" customFormat="true" ht="18" hidden="false" customHeight="true" outlineLevel="0" collapsed="false">
      <c r="B604" s="45"/>
      <c r="C604" s="48" t="s">
        <v>1118</v>
      </c>
      <c r="D604" s="46"/>
      <c r="E604" s="46"/>
      <c r="F604" s="45"/>
      <c r="G604" s="46"/>
      <c r="H604" s="46"/>
      <c r="I604" s="46"/>
      <c r="J604" s="46"/>
      <c r="K604" s="49"/>
      <c r="L604" s="49"/>
      <c r="M604" s="49"/>
      <c r="N604" s="49"/>
      <c r="O604" s="46"/>
      <c r="P604" s="45"/>
    </row>
    <row r="605" s="44" customFormat="true" ht="18" hidden="false" customHeight="true" outlineLevel="0" collapsed="false">
      <c r="B605" s="45"/>
      <c r="C605" s="48" t="s">
        <v>1119</v>
      </c>
      <c r="D605" s="46"/>
      <c r="E605" s="46"/>
      <c r="F605" s="45"/>
      <c r="G605" s="46"/>
      <c r="H605" s="46"/>
      <c r="I605" s="46"/>
      <c r="J605" s="46"/>
      <c r="K605" s="49"/>
      <c r="L605" s="49"/>
      <c r="M605" s="49"/>
      <c r="N605" s="49"/>
      <c r="O605" s="46"/>
      <c r="P605" s="45"/>
    </row>
    <row r="606" s="44" customFormat="true" ht="18" hidden="false" customHeight="true" outlineLevel="0" collapsed="false">
      <c r="B606" s="45"/>
      <c r="C606" s="75" t="s">
        <v>1120</v>
      </c>
      <c r="D606" s="46"/>
      <c r="E606" s="46"/>
      <c r="F606" s="45"/>
      <c r="G606" s="46"/>
      <c r="H606" s="46"/>
      <c r="I606" s="46"/>
      <c r="J606" s="46"/>
      <c r="K606" s="49"/>
      <c r="L606" s="49"/>
      <c r="M606" s="49"/>
      <c r="N606" s="49"/>
      <c r="O606" s="46"/>
      <c r="P606" s="45"/>
    </row>
    <row r="607" s="44" customFormat="true" ht="18" hidden="false" customHeight="true" outlineLevel="0" collapsed="false">
      <c r="B607" s="45"/>
      <c r="C607" s="75" t="s">
        <v>1121</v>
      </c>
      <c r="D607" s="46"/>
      <c r="E607" s="46"/>
      <c r="F607" s="45"/>
      <c r="G607" s="46"/>
      <c r="H607" s="46"/>
      <c r="I607" s="46"/>
      <c r="J607" s="46"/>
      <c r="K607" s="49"/>
      <c r="L607" s="49"/>
      <c r="M607" s="49"/>
      <c r="N607" s="49"/>
      <c r="O607" s="46"/>
      <c r="P607" s="45"/>
    </row>
    <row r="608" s="44" customFormat="true" ht="18" hidden="false" customHeight="true" outlineLevel="0" collapsed="false">
      <c r="B608" s="45"/>
      <c r="C608" s="78" t="s">
        <v>28</v>
      </c>
      <c r="D608" s="46"/>
      <c r="E608" s="46"/>
      <c r="F608" s="45"/>
      <c r="G608" s="46"/>
      <c r="H608" s="46"/>
      <c r="I608" s="46"/>
      <c r="J608" s="46"/>
      <c r="K608" s="49"/>
      <c r="L608" s="49"/>
      <c r="M608" s="49"/>
      <c r="N608" s="49"/>
      <c r="O608" s="46"/>
      <c r="P608" s="45"/>
    </row>
    <row r="609" s="44" customFormat="true" ht="18" hidden="false" customHeight="true" outlineLevel="0" collapsed="false">
      <c r="B609" s="45"/>
      <c r="C609" s="48" t="s">
        <v>1122</v>
      </c>
      <c r="D609" s="46" t="s">
        <v>1123</v>
      </c>
      <c r="E609" s="114" t="s">
        <v>1124</v>
      </c>
      <c r="F609" s="123" t="s">
        <v>22</v>
      </c>
      <c r="G609" s="119"/>
      <c r="H609" s="119" t="n">
        <v>1</v>
      </c>
      <c r="I609" s="119"/>
      <c r="J609" s="119"/>
      <c r="K609" s="65"/>
      <c r="L609" s="65" t="n">
        <v>1</v>
      </c>
      <c r="M609" s="65"/>
      <c r="N609" s="65"/>
      <c r="O609" s="116" t="s">
        <v>882</v>
      </c>
      <c r="P609" s="47" t="s">
        <v>59</v>
      </c>
    </row>
    <row r="610" s="44" customFormat="true" ht="18" hidden="false" customHeight="true" outlineLevel="0" collapsed="false">
      <c r="B610" s="45"/>
      <c r="C610" s="48" t="s">
        <v>1125</v>
      </c>
      <c r="D610" s="48" t="s">
        <v>1126</v>
      </c>
      <c r="E610" s="117" t="s">
        <v>1127</v>
      </c>
      <c r="F610" s="119"/>
      <c r="G610" s="119"/>
      <c r="H610" s="119"/>
      <c r="I610" s="119"/>
      <c r="J610" s="119"/>
      <c r="K610" s="65"/>
      <c r="L610" s="65"/>
      <c r="M610" s="65"/>
      <c r="N610" s="65"/>
      <c r="O610" s="119"/>
      <c r="P610" s="119"/>
    </row>
    <row r="611" s="44" customFormat="true" ht="18" hidden="false" customHeight="true" outlineLevel="0" collapsed="false">
      <c r="B611" s="45"/>
      <c r="C611" s="48" t="s">
        <v>1128</v>
      </c>
      <c r="D611" s="48" t="s">
        <v>1129</v>
      </c>
      <c r="E611" s="114" t="s">
        <v>1130</v>
      </c>
      <c r="F611" s="123" t="s">
        <v>22</v>
      </c>
      <c r="G611" s="119"/>
      <c r="H611" s="119" t="n">
        <v>1</v>
      </c>
      <c r="I611" s="119"/>
      <c r="J611" s="119"/>
      <c r="K611" s="65"/>
      <c r="L611" s="65" t="n">
        <v>1</v>
      </c>
      <c r="M611" s="65"/>
      <c r="N611" s="65"/>
      <c r="O611" s="116" t="s">
        <v>882</v>
      </c>
      <c r="P611" s="47" t="s">
        <v>59</v>
      </c>
    </row>
    <row r="612" s="44" customFormat="true" ht="18" hidden="false" customHeight="true" outlineLevel="0" collapsed="false">
      <c r="B612" s="45"/>
      <c r="C612" s="48" t="s">
        <v>1131</v>
      </c>
      <c r="D612" s="46"/>
      <c r="E612" s="46"/>
      <c r="F612" s="45"/>
      <c r="G612" s="46"/>
      <c r="H612" s="46"/>
      <c r="I612" s="46"/>
      <c r="J612" s="46"/>
      <c r="K612" s="49"/>
      <c r="L612" s="49"/>
      <c r="M612" s="49"/>
      <c r="N612" s="49"/>
      <c r="O612" s="46"/>
      <c r="P612" s="45"/>
    </row>
    <row r="613" s="44" customFormat="true" ht="18" hidden="false" customHeight="true" outlineLevel="0" collapsed="false">
      <c r="B613" s="45"/>
      <c r="C613" s="48" t="s">
        <v>1132</v>
      </c>
      <c r="D613" s="46"/>
      <c r="E613" s="46"/>
      <c r="F613" s="45"/>
      <c r="G613" s="46"/>
      <c r="H613" s="46"/>
      <c r="I613" s="46"/>
      <c r="J613" s="46"/>
      <c r="K613" s="49"/>
      <c r="L613" s="49"/>
      <c r="M613" s="49"/>
      <c r="N613" s="49"/>
      <c r="O613" s="46"/>
      <c r="P613" s="45"/>
    </row>
    <row r="614" s="44" customFormat="true" ht="18" hidden="false" customHeight="true" outlineLevel="0" collapsed="false">
      <c r="B614" s="45"/>
      <c r="C614" s="48" t="s">
        <v>1133</v>
      </c>
      <c r="D614" s="46"/>
      <c r="E614" s="46"/>
      <c r="F614" s="45"/>
      <c r="G614" s="46"/>
      <c r="H614" s="46"/>
      <c r="I614" s="46"/>
      <c r="J614" s="46"/>
      <c r="K614" s="49"/>
      <c r="L614" s="49"/>
      <c r="M614" s="49"/>
      <c r="N614" s="49"/>
      <c r="O614" s="46"/>
      <c r="P614" s="45"/>
    </row>
    <row r="615" s="44" customFormat="true" ht="18" hidden="false" customHeight="true" outlineLevel="0" collapsed="false">
      <c r="B615" s="45"/>
      <c r="C615" s="75" t="s">
        <v>1134</v>
      </c>
      <c r="D615" s="46"/>
      <c r="E615" s="46"/>
      <c r="F615" s="45"/>
      <c r="G615" s="46"/>
      <c r="H615" s="46"/>
      <c r="I615" s="46"/>
      <c r="J615" s="46"/>
      <c r="K615" s="49"/>
      <c r="L615" s="49"/>
      <c r="M615" s="49"/>
      <c r="N615" s="49"/>
      <c r="O615" s="46"/>
      <c r="P615" s="45"/>
    </row>
    <row r="616" s="44" customFormat="true" ht="18" hidden="false" customHeight="true" outlineLevel="0" collapsed="false">
      <c r="B616" s="45"/>
      <c r="C616" s="78" t="s">
        <v>28</v>
      </c>
      <c r="D616" s="46"/>
      <c r="E616" s="46"/>
      <c r="F616" s="45"/>
      <c r="G616" s="46"/>
      <c r="H616" s="46"/>
      <c r="I616" s="46"/>
      <c r="J616" s="46"/>
      <c r="K616" s="49"/>
      <c r="L616" s="49"/>
      <c r="M616" s="49"/>
      <c r="N616" s="49"/>
      <c r="O616" s="46"/>
      <c r="P616" s="45"/>
    </row>
    <row r="617" s="44" customFormat="true" ht="18" hidden="false" customHeight="true" outlineLevel="0" collapsed="false">
      <c r="B617" s="45"/>
      <c r="C617" s="48" t="s">
        <v>1135</v>
      </c>
      <c r="D617" s="46" t="s">
        <v>1136</v>
      </c>
      <c r="E617" s="46" t="s">
        <v>1137</v>
      </c>
      <c r="F617" s="123" t="s">
        <v>22</v>
      </c>
      <c r="G617" s="119"/>
      <c r="H617" s="119" t="n">
        <v>1</v>
      </c>
      <c r="I617" s="119"/>
      <c r="J617" s="119"/>
      <c r="K617" s="65"/>
      <c r="L617" s="65" t="n">
        <v>1</v>
      </c>
      <c r="M617" s="65"/>
      <c r="N617" s="65"/>
      <c r="O617" s="116" t="s">
        <v>882</v>
      </c>
      <c r="P617" s="47" t="s">
        <v>1138</v>
      </c>
    </row>
    <row r="618" s="44" customFormat="true" ht="18" hidden="false" customHeight="true" outlineLevel="0" collapsed="false">
      <c r="B618" s="45"/>
      <c r="C618" s="48" t="s">
        <v>1139</v>
      </c>
      <c r="D618" s="48" t="s">
        <v>1140</v>
      </c>
      <c r="E618" s="48" t="s">
        <v>1141</v>
      </c>
      <c r="F618" s="45"/>
      <c r="G618" s="46"/>
      <c r="H618" s="46"/>
      <c r="I618" s="46"/>
      <c r="J618" s="46"/>
      <c r="K618" s="49"/>
      <c r="L618" s="49"/>
      <c r="M618" s="49"/>
      <c r="N618" s="49"/>
      <c r="O618" s="46"/>
      <c r="P618" s="45"/>
    </row>
    <row r="619" s="44" customFormat="true" ht="18" hidden="false" customHeight="true" outlineLevel="0" collapsed="false">
      <c r="B619" s="45"/>
      <c r="C619" s="48" t="s">
        <v>1142</v>
      </c>
      <c r="D619" s="46"/>
      <c r="E619" s="48" t="s">
        <v>1143</v>
      </c>
      <c r="F619" s="45"/>
      <c r="G619" s="46"/>
      <c r="H619" s="46"/>
      <c r="I619" s="46"/>
      <c r="J619" s="46"/>
      <c r="K619" s="49"/>
      <c r="L619" s="49"/>
      <c r="M619" s="49"/>
      <c r="N619" s="49"/>
      <c r="O619" s="46"/>
      <c r="P619" s="45"/>
    </row>
    <row r="620" s="44" customFormat="true" ht="18" hidden="false" customHeight="true" outlineLevel="0" collapsed="false">
      <c r="B620" s="45"/>
      <c r="C620" s="48" t="s">
        <v>1144</v>
      </c>
      <c r="D620" s="46"/>
      <c r="E620" s="46" t="s">
        <v>1145</v>
      </c>
      <c r="F620" s="123" t="s">
        <v>22</v>
      </c>
      <c r="G620" s="119"/>
      <c r="H620" s="119" t="n">
        <v>1</v>
      </c>
      <c r="I620" s="119"/>
      <c r="J620" s="119"/>
      <c r="K620" s="65"/>
      <c r="L620" s="65" t="n">
        <v>1</v>
      </c>
      <c r="M620" s="65"/>
      <c r="N620" s="65"/>
      <c r="O620" s="116" t="s">
        <v>882</v>
      </c>
      <c r="P620" s="47" t="s">
        <v>1138</v>
      </c>
    </row>
    <row r="621" s="44" customFormat="true" ht="18" hidden="false" customHeight="true" outlineLevel="0" collapsed="false">
      <c r="B621" s="45"/>
      <c r="C621" s="46" t="s">
        <v>1146</v>
      </c>
      <c r="D621" s="46"/>
      <c r="E621" s="48" t="s">
        <v>1147</v>
      </c>
      <c r="F621" s="45"/>
      <c r="G621" s="46"/>
      <c r="H621" s="46"/>
      <c r="I621" s="46"/>
      <c r="J621" s="46"/>
      <c r="K621" s="49"/>
      <c r="L621" s="49"/>
      <c r="M621" s="49"/>
      <c r="N621" s="49"/>
      <c r="O621" s="46"/>
      <c r="P621" s="45"/>
    </row>
    <row r="622" s="44" customFormat="true" ht="18" hidden="false" customHeight="true" outlineLevel="0" collapsed="false">
      <c r="B622" s="45"/>
      <c r="C622" s="46"/>
      <c r="D622" s="46"/>
      <c r="E622" s="48" t="s">
        <v>1148</v>
      </c>
      <c r="F622" s="45"/>
      <c r="G622" s="46"/>
      <c r="H622" s="46"/>
      <c r="I622" s="46"/>
      <c r="J622" s="46"/>
      <c r="K622" s="49"/>
      <c r="L622" s="49"/>
      <c r="M622" s="49"/>
      <c r="N622" s="49"/>
      <c r="O622" s="46"/>
      <c r="P622" s="45"/>
    </row>
    <row r="623" s="44" customFormat="true" ht="18" hidden="false" customHeight="true" outlineLevel="0" collapsed="false">
      <c r="B623" s="45"/>
      <c r="C623" s="46"/>
      <c r="D623" s="46"/>
      <c r="E623" s="46" t="s">
        <v>1149</v>
      </c>
      <c r="F623" s="123" t="s">
        <v>22</v>
      </c>
      <c r="G623" s="119"/>
      <c r="H623" s="119" t="n">
        <v>1</v>
      </c>
      <c r="I623" s="119"/>
      <c r="J623" s="119"/>
      <c r="K623" s="65"/>
      <c r="L623" s="65" t="n">
        <v>1</v>
      </c>
      <c r="M623" s="65"/>
      <c r="N623" s="65"/>
      <c r="O623" s="116" t="s">
        <v>882</v>
      </c>
      <c r="P623" s="47" t="s">
        <v>1138</v>
      </c>
    </row>
    <row r="624" s="44" customFormat="true" ht="18" hidden="false" customHeight="true" outlineLevel="0" collapsed="false">
      <c r="B624" s="45"/>
      <c r="C624" s="46"/>
      <c r="D624" s="46"/>
      <c r="E624" s="48" t="s">
        <v>1150</v>
      </c>
      <c r="F624" s="45"/>
      <c r="G624" s="46"/>
      <c r="H624" s="46"/>
      <c r="I624" s="46"/>
      <c r="J624" s="46"/>
      <c r="K624" s="49"/>
      <c r="L624" s="49"/>
      <c r="M624" s="49"/>
      <c r="N624" s="49"/>
      <c r="O624" s="46"/>
      <c r="P624" s="45"/>
    </row>
    <row r="625" s="44" customFormat="true" ht="18" hidden="false" customHeight="true" outlineLevel="0" collapsed="false">
      <c r="B625" s="45"/>
      <c r="C625" s="75" t="s">
        <v>1151</v>
      </c>
      <c r="D625" s="46"/>
      <c r="E625" s="46"/>
      <c r="F625" s="45"/>
      <c r="G625" s="46"/>
      <c r="H625" s="46"/>
      <c r="I625" s="46"/>
      <c r="J625" s="46"/>
      <c r="K625" s="49"/>
      <c r="L625" s="49"/>
      <c r="M625" s="49"/>
      <c r="N625" s="49"/>
      <c r="O625" s="46"/>
      <c r="P625" s="45"/>
    </row>
    <row r="626" s="44" customFormat="true" ht="18" hidden="false" customHeight="true" outlineLevel="0" collapsed="false">
      <c r="B626" s="45"/>
      <c r="C626" s="78" t="s">
        <v>28</v>
      </c>
      <c r="D626" s="46"/>
      <c r="E626" s="46"/>
      <c r="F626" s="45"/>
      <c r="G626" s="46"/>
      <c r="H626" s="46"/>
      <c r="I626" s="46"/>
      <c r="J626" s="46"/>
      <c r="K626" s="49"/>
      <c r="L626" s="49"/>
      <c r="M626" s="49"/>
      <c r="N626" s="49"/>
      <c r="O626" s="46"/>
      <c r="P626" s="45"/>
    </row>
    <row r="627" s="44" customFormat="true" ht="18" hidden="false" customHeight="true" outlineLevel="0" collapsed="false">
      <c r="B627" s="45"/>
      <c r="C627" s="48" t="s">
        <v>1152</v>
      </c>
      <c r="D627" s="46" t="s">
        <v>1153</v>
      </c>
      <c r="E627" s="46" t="s">
        <v>1154</v>
      </c>
      <c r="F627" s="123" t="s">
        <v>22</v>
      </c>
      <c r="G627" s="119"/>
      <c r="H627" s="119" t="n">
        <v>1</v>
      </c>
      <c r="I627" s="119"/>
      <c r="J627" s="119"/>
      <c r="K627" s="65"/>
      <c r="L627" s="65" t="n">
        <v>1</v>
      </c>
      <c r="M627" s="65"/>
      <c r="N627" s="65"/>
      <c r="O627" s="116" t="s">
        <v>882</v>
      </c>
      <c r="P627" s="47" t="s">
        <v>1138</v>
      </c>
    </row>
    <row r="628" s="44" customFormat="true" ht="18" hidden="false" customHeight="true" outlineLevel="0" collapsed="false">
      <c r="B628" s="45"/>
      <c r="C628" s="48" t="s">
        <v>1155</v>
      </c>
      <c r="D628" s="46"/>
      <c r="E628" s="48" t="s">
        <v>1156</v>
      </c>
      <c r="F628" s="45"/>
      <c r="G628" s="46"/>
      <c r="H628" s="46"/>
      <c r="I628" s="46"/>
      <c r="J628" s="46"/>
      <c r="K628" s="49"/>
      <c r="L628" s="49"/>
      <c r="M628" s="49"/>
      <c r="N628" s="49"/>
      <c r="O628" s="46"/>
      <c r="P628" s="45"/>
    </row>
    <row r="629" s="44" customFormat="true" ht="18" hidden="false" customHeight="true" outlineLevel="0" collapsed="false">
      <c r="B629" s="45"/>
      <c r="C629" s="48" t="s">
        <v>1157</v>
      </c>
      <c r="D629" s="46"/>
      <c r="E629" s="46" t="s">
        <v>1158</v>
      </c>
      <c r="F629" s="123" t="s">
        <v>22</v>
      </c>
      <c r="G629" s="119"/>
      <c r="H629" s="119" t="n">
        <v>1</v>
      </c>
      <c r="I629" s="119"/>
      <c r="J629" s="119"/>
      <c r="K629" s="65"/>
      <c r="L629" s="65" t="n">
        <v>1</v>
      </c>
      <c r="M629" s="65"/>
      <c r="N629" s="65"/>
      <c r="O629" s="116" t="s">
        <v>882</v>
      </c>
      <c r="P629" s="47" t="s">
        <v>1138</v>
      </c>
    </row>
    <row r="630" s="44" customFormat="true" ht="18" hidden="false" customHeight="true" outlineLevel="0" collapsed="false">
      <c r="B630" s="45"/>
      <c r="C630" s="48" t="s">
        <v>1159</v>
      </c>
      <c r="D630" s="46"/>
      <c r="E630" s="48" t="s">
        <v>1160</v>
      </c>
      <c r="F630" s="45"/>
      <c r="G630" s="46"/>
      <c r="H630" s="46"/>
      <c r="I630" s="46"/>
      <c r="J630" s="46"/>
      <c r="K630" s="49"/>
      <c r="L630" s="49"/>
      <c r="M630" s="49"/>
      <c r="N630" s="49"/>
      <c r="O630" s="46"/>
      <c r="P630" s="45"/>
    </row>
    <row r="631" s="44" customFormat="true" ht="18" hidden="false" customHeight="true" outlineLevel="0" collapsed="false">
      <c r="B631" s="45"/>
      <c r="C631" s="48" t="s">
        <v>1161</v>
      </c>
      <c r="D631" s="46"/>
      <c r="E631" s="46" t="s">
        <v>1162</v>
      </c>
      <c r="F631" s="45"/>
      <c r="G631" s="46"/>
      <c r="H631" s="46"/>
      <c r="I631" s="46"/>
      <c r="J631" s="46"/>
      <c r="K631" s="49"/>
      <c r="L631" s="49"/>
      <c r="M631" s="49"/>
      <c r="N631" s="49"/>
      <c r="O631" s="46"/>
      <c r="P631" s="45"/>
    </row>
    <row r="632" s="44" customFormat="true" ht="18" hidden="false" customHeight="true" outlineLevel="0" collapsed="false">
      <c r="B632" s="45"/>
      <c r="C632" s="46" t="s">
        <v>1163</v>
      </c>
      <c r="D632" s="46"/>
      <c r="E632" s="46" t="s">
        <v>1164</v>
      </c>
      <c r="F632" s="123" t="s">
        <v>22</v>
      </c>
      <c r="G632" s="45" t="n">
        <v>3</v>
      </c>
      <c r="H632" s="45" t="n">
        <v>3</v>
      </c>
      <c r="I632" s="45" t="n">
        <v>3</v>
      </c>
      <c r="J632" s="45" t="n">
        <v>3</v>
      </c>
      <c r="K632" s="45" t="n">
        <v>3</v>
      </c>
      <c r="L632" s="45" t="n">
        <v>3</v>
      </c>
      <c r="M632" s="45" t="n">
        <v>3</v>
      </c>
      <c r="N632" s="45" t="n">
        <v>3</v>
      </c>
      <c r="O632" s="116" t="s">
        <v>882</v>
      </c>
      <c r="P632" s="47" t="s">
        <v>1138</v>
      </c>
    </row>
    <row r="633" s="44" customFormat="true" ht="18" hidden="false" customHeight="true" outlineLevel="0" collapsed="false">
      <c r="B633" s="45"/>
      <c r="C633" s="48" t="s">
        <v>1165</v>
      </c>
      <c r="D633" s="46"/>
      <c r="E633" s="46" t="s">
        <v>1166</v>
      </c>
      <c r="F633" s="45"/>
      <c r="G633" s="46"/>
      <c r="H633" s="46"/>
      <c r="I633" s="46"/>
      <c r="J633" s="46"/>
      <c r="K633" s="49"/>
      <c r="L633" s="49"/>
      <c r="M633" s="49"/>
      <c r="N633" s="49"/>
      <c r="O633" s="46"/>
      <c r="P633" s="45"/>
    </row>
    <row r="634" s="44" customFormat="true" ht="18" hidden="false" customHeight="true" outlineLevel="0" collapsed="false">
      <c r="B634" s="45"/>
      <c r="C634" s="46"/>
      <c r="D634" s="46"/>
      <c r="E634" s="48" t="s">
        <v>1167</v>
      </c>
      <c r="F634" s="45"/>
      <c r="G634" s="46"/>
      <c r="H634" s="46"/>
      <c r="I634" s="46"/>
      <c r="J634" s="46"/>
      <c r="K634" s="49"/>
      <c r="L634" s="49"/>
      <c r="M634" s="49"/>
      <c r="N634" s="49"/>
      <c r="O634" s="46"/>
      <c r="P634" s="45"/>
    </row>
    <row r="635" s="44" customFormat="true" ht="18" hidden="false" customHeight="true" outlineLevel="0" collapsed="false">
      <c r="B635" s="45"/>
      <c r="C635" s="75" t="s">
        <v>1168</v>
      </c>
      <c r="D635" s="46"/>
      <c r="E635" s="46"/>
      <c r="F635" s="45"/>
      <c r="G635" s="46"/>
      <c r="H635" s="46"/>
      <c r="I635" s="46"/>
      <c r="J635" s="46"/>
      <c r="K635" s="49"/>
      <c r="L635" s="49"/>
      <c r="M635" s="49"/>
      <c r="N635" s="49"/>
      <c r="O635" s="46"/>
      <c r="P635" s="45"/>
    </row>
    <row r="636" s="44" customFormat="true" ht="18" hidden="false" customHeight="true" outlineLevel="0" collapsed="false">
      <c r="B636" s="45"/>
      <c r="C636" s="78" t="s">
        <v>28</v>
      </c>
      <c r="D636" s="46"/>
      <c r="E636" s="46"/>
      <c r="F636" s="45"/>
      <c r="G636" s="46"/>
      <c r="H636" s="46"/>
      <c r="I636" s="46"/>
      <c r="J636" s="46"/>
      <c r="K636" s="49"/>
      <c r="L636" s="49"/>
      <c r="M636" s="49"/>
      <c r="N636" s="49"/>
      <c r="O636" s="46"/>
      <c r="P636" s="45"/>
    </row>
    <row r="637" s="44" customFormat="true" ht="18" hidden="false" customHeight="true" outlineLevel="0" collapsed="false">
      <c r="B637" s="45"/>
      <c r="C637" s="48" t="s">
        <v>1169</v>
      </c>
      <c r="D637" s="48" t="s">
        <v>1170</v>
      </c>
      <c r="E637" s="46" t="s">
        <v>1171</v>
      </c>
      <c r="F637" s="47" t="s">
        <v>22</v>
      </c>
      <c r="G637" s="45" t="n">
        <v>3</v>
      </c>
      <c r="H637" s="45" t="n">
        <v>3</v>
      </c>
      <c r="I637" s="45" t="n">
        <v>3</v>
      </c>
      <c r="J637" s="45" t="n">
        <v>3</v>
      </c>
      <c r="K637" s="45" t="n">
        <v>3</v>
      </c>
      <c r="L637" s="45" t="n">
        <v>3</v>
      </c>
      <c r="M637" s="45" t="n">
        <v>3</v>
      </c>
      <c r="N637" s="45" t="n">
        <v>3</v>
      </c>
      <c r="O637" s="116" t="s">
        <v>882</v>
      </c>
      <c r="P637" s="47" t="s">
        <v>1172</v>
      </c>
    </row>
    <row r="638" s="44" customFormat="true" ht="18" hidden="false" customHeight="true" outlineLevel="0" collapsed="false">
      <c r="B638" s="45"/>
      <c r="C638" s="48" t="s">
        <v>1173</v>
      </c>
      <c r="D638" s="48" t="s">
        <v>1174</v>
      </c>
      <c r="E638" s="48" t="s">
        <v>1175</v>
      </c>
      <c r="F638" s="45"/>
      <c r="G638" s="46"/>
      <c r="H638" s="46"/>
      <c r="I638" s="46"/>
      <c r="J638" s="46"/>
      <c r="K638" s="49"/>
      <c r="L638" s="49"/>
      <c r="M638" s="49"/>
      <c r="N638" s="49"/>
      <c r="O638" s="46"/>
      <c r="P638" s="47" t="s">
        <v>1176</v>
      </c>
    </row>
    <row r="639" s="44" customFormat="true" ht="18" hidden="false" customHeight="true" outlineLevel="0" collapsed="false">
      <c r="B639" s="45"/>
      <c r="C639" s="48" t="s">
        <v>1177</v>
      </c>
      <c r="D639" s="46" t="s">
        <v>1178</v>
      </c>
      <c r="E639" s="46" t="s">
        <v>1179</v>
      </c>
      <c r="F639" s="47" t="s">
        <v>22</v>
      </c>
      <c r="G639" s="45" t="n">
        <v>3</v>
      </c>
      <c r="H639" s="45" t="n">
        <v>3</v>
      </c>
      <c r="I639" s="45" t="n">
        <v>3</v>
      </c>
      <c r="J639" s="45" t="n">
        <v>3</v>
      </c>
      <c r="K639" s="45" t="n">
        <v>3</v>
      </c>
      <c r="L639" s="45" t="n">
        <v>3</v>
      </c>
      <c r="M639" s="45" t="n">
        <v>3</v>
      </c>
      <c r="N639" s="45" t="n">
        <v>3</v>
      </c>
      <c r="O639" s="116" t="s">
        <v>882</v>
      </c>
      <c r="P639" s="47" t="s">
        <v>1172</v>
      </c>
    </row>
    <row r="640" s="44" customFormat="true" ht="18" hidden="false" customHeight="true" outlineLevel="0" collapsed="false">
      <c r="B640" s="45"/>
      <c r="C640" s="48" t="s">
        <v>1180</v>
      </c>
      <c r="D640" s="48" t="s">
        <v>1181</v>
      </c>
      <c r="E640" s="48" t="s">
        <v>1182</v>
      </c>
      <c r="F640" s="45"/>
      <c r="G640" s="46"/>
      <c r="H640" s="46"/>
      <c r="I640" s="46"/>
      <c r="J640" s="46"/>
      <c r="K640" s="49"/>
      <c r="L640" s="49"/>
      <c r="M640" s="49"/>
      <c r="N640" s="49"/>
      <c r="O640" s="46"/>
      <c r="P640" s="47" t="s">
        <v>1176</v>
      </c>
    </row>
    <row r="641" s="44" customFormat="true" ht="18" hidden="false" customHeight="true" outlineLevel="0" collapsed="false">
      <c r="B641" s="45"/>
      <c r="C641" s="48" t="s">
        <v>1183</v>
      </c>
      <c r="D641" s="48" t="s">
        <v>1184</v>
      </c>
      <c r="E641" s="48" t="s">
        <v>1185</v>
      </c>
      <c r="F641" s="45"/>
      <c r="G641" s="46"/>
      <c r="H641" s="46"/>
      <c r="I641" s="46"/>
      <c r="J641" s="46"/>
      <c r="K641" s="49"/>
      <c r="L641" s="49"/>
      <c r="M641" s="49"/>
      <c r="N641" s="49"/>
      <c r="O641" s="46"/>
      <c r="P641" s="45" t="s">
        <v>1186</v>
      </c>
    </row>
    <row r="642" s="44" customFormat="true" ht="18" hidden="false" customHeight="true" outlineLevel="0" collapsed="false">
      <c r="B642" s="45"/>
      <c r="C642" s="48" t="s">
        <v>1187</v>
      </c>
      <c r="D642" s="46"/>
      <c r="E642" s="48" t="s">
        <v>1188</v>
      </c>
      <c r="F642" s="45"/>
      <c r="G642" s="46"/>
      <c r="H642" s="46"/>
      <c r="I642" s="46"/>
      <c r="J642" s="46"/>
      <c r="K642" s="49"/>
      <c r="L642" s="49"/>
      <c r="M642" s="49"/>
      <c r="N642" s="49"/>
      <c r="O642" s="46"/>
      <c r="P642" s="45"/>
    </row>
    <row r="643" s="44" customFormat="true" ht="18" hidden="false" customHeight="true" outlineLevel="0" collapsed="false">
      <c r="B643" s="45"/>
      <c r="C643" s="46"/>
      <c r="D643" s="46"/>
      <c r="E643" s="48" t="s">
        <v>1189</v>
      </c>
      <c r="F643" s="45"/>
      <c r="G643" s="46"/>
      <c r="H643" s="46"/>
      <c r="I643" s="46"/>
      <c r="J643" s="46"/>
      <c r="K643" s="49"/>
      <c r="L643" s="49"/>
      <c r="M643" s="49"/>
      <c r="N643" s="49"/>
      <c r="O643" s="46"/>
      <c r="P643" s="45"/>
    </row>
    <row r="644" s="44" customFormat="true" ht="18" hidden="false" customHeight="true" outlineLevel="0" collapsed="false">
      <c r="B644" s="45"/>
      <c r="C644" s="46"/>
      <c r="D644" s="46"/>
      <c r="E644" s="46" t="s">
        <v>1190</v>
      </c>
      <c r="F644" s="47" t="s">
        <v>22</v>
      </c>
      <c r="G644" s="45" t="n">
        <v>3</v>
      </c>
      <c r="H644" s="45" t="n">
        <v>3</v>
      </c>
      <c r="I644" s="45" t="n">
        <v>3</v>
      </c>
      <c r="J644" s="45" t="n">
        <v>3</v>
      </c>
      <c r="K644" s="45" t="n">
        <v>3</v>
      </c>
      <c r="L644" s="45" t="n">
        <v>3</v>
      </c>
      <c r="M644" s="45" t="n">
        <v>3</v>
      </c>
      <c r="N644" s="45" t="n">
        <v>3</v>
      </c>
      <c r="O644" s="116" t="s">
        <v>882</v>
      </c>
      <c r="P644" s="47" t="s">
        <v>1172</v>
      </c>
    </row>
    <row r="645" s="44" customFormat="true" ht="18" hidden="false" customHeight="true" outlineLevel="0" collapsed="false">
      <c r="B645" s="45"/>
      <c r="C645" s="46"/>
      <c r="D645" s="46"/>
      <c r="E645" s="48" t="s">
        <v>1191</v>
      </c>
      <c r="F645" s="45"/>
      <c r="G645" s="46"/>
      <c r="H645" s="46"/>
      <c r="I645" s="46"/>
      <c r="J645" s="46"/>
      <c r="K645" s="49"/>
      <c r="L645" s="49"/>
      <c r="M645" s="49"/>
      <c r="N645" s="49"/>
      <c r="O645" s="46"/>
      <c r="P645" s="47" t="s">
        <v>1176</v>
      </c>
    </row>
    <row r="646" s="44" customFormat="true" ht="18" hidden="false" customHeight="true" outlineLevel="0" collapsed="false">
      <c r="B646" s="45"/>
      <c r="C646" s="46"/>
      <c r="D646" s="46"/>
      <c r="E646" s="48" t="s">
        <v>1192</v>
      </c>
      <c r="F646" s="45"/>
      <c r="G646" s="46"/>
      <c r="H646" s="46"/>
      <c r="I646" s="46"/>
      <c r="J646" s="46"/>
      <c r="K646" s="49"/>
      <c r="L646" s="49"/>
      <c r="M646" s="49"/>
      <c r="N646" s="49"/>
      <c r="O646" s="46"/>
      <c r="P646" s="45"/>
    </row>
    <row r="647" s="44" customFormat="true" ht="18" hidden="false" customHeight="true" outlineLevel="0" collapsed="false">
      <c r="B647" s="45"/>
      <c r="C647" s="46"/>
      <c r="D647" s="46"/>
      <c r="E647" s="46" t="s">
        <v>1193</v>
      </c>
      <c r="F647" s="47" t="s">
        <v>22</v>
      </c>
      <c r="G647" s="45" t="n">
        <v>3</v>
      </c>
      <c r="H647" s="45" t="n">
        <v>3</v>
      </c>
      <c r="I647" s="45" t="n">
        <v>3</v>
      </c>
      <c r="J647" s="45" t="n">
        <v>3</v>
      </c>
      <c r="K647" s="45" t="n">
        <v>3</v>
      </c>
      <c r="L647" s="45" t="n">
        <v>3</v>
      </c>
      <c r="M647" s="45" t="n">
        <v>3</v>
      </c>
      <c r="N647" s="45" t="n">
        <v>3</v>
      </c>
      <c r="O647" s="116" t="s">
        <v>882</v>
      </c>
      <c r="P647" s="47" t="s">
        <v>1172</v>
      </c>
    </row>
    <row r="648" s="44" customFormat="true" ht="18" hidden="false" customHeight="true" outlineLevel="0" collapsed="false">
      <c r="B648" s="45"/>
      <c r="C648" s="46"/>
      <c r="D648" s="46"/>
      <c r="E648" s="48" t="s">
        <v>1194</v>
      </c>
      <c r="F648" s="45"/>
      <c r="G648" s="46"/>
      <c r="H648" s="46"/>
      <c r="I648" s="46"/>
      <c r="J648" s="46"/>
      <c r="K648" s="49"/>
      <c r="L648" s="49"/>
      <c r="M648" s="49"/>
      <c r="N648" s="49"/>
      <c r="O648" s="46"/>
      <c r="P648" s="47" t="s">
        <v>1176</v>
      </c>
    </row>
    <row r="649" s="44" customFormat="true" ht="18" hidden="false" customHeight="true" outlineLevel="0" collapsed="false">
      <c r="B649" s="45"/>
      <c r="C649" s="46"/>
      <c r="D649" s="46"/>
      <c r="E649" s="48" t="s">
        <v>1195</v>
      </c>
      <c r="F649" s="45"/>
      <c r="G649" s="46"/>
      <c r="H649" s="46"/>
      <c r="I649" s="46"/>
      <c r="J649" s="46"/>
      <c r="K649" s="49"/>
      <c r="L649" s="49"/>
      <c r="M649" s="49"/>
      <c r="N649" s="49"/>
      <c r="O649" s="46"/>
      <c r="P649" s="45"/>
    </row>
    <row r="650" s="44" customFormat="true" ht="18" hidden="false" customHeight="true" outlineLevel="0" collapsed="false">
      <c r="B650" s="45"/>
      <c r="C650" s="46"/>
      <c r="D650" s="46"/>
      <c r="E650" s="46" t="s">
        <v>1196</v>
      </c>
      <c r="F650" s="47" t="s">
        <v>22</v>
      </c>
      <c r="G650" s="45" t="n">
        <v>3</v>
      </c>
      <c r="H650" s="45" t="n">
        <v>3</v>
      </c>
      <c r="I650" s="45" t="n">
        <v>3</v>
      </c>
      <c r="J650" s="45" t="n">
        <v>3</v>
      </c>
      <c r="K650" s="45" t="n">
        <v>3</v>
      </c>
      <c r="L650" s="45" t="n">
        <v>3</v>
      </c>
      <c r="M650" s="45" t="n">
        <v>3</v>
      </c>
      <c r="N650" s="45" t="n">
        <v>3</v>
      </c>
      <c r="O650" s="116" t="s">
        <v>882</v>
      </c>
      <c r="P650" s="47" t="s">
        <v>1172</v>
      </c>
    </row>
    <row r="651" s="44" customFormat="true" ht="18" hidden="false" customHeight="true" outlineLevel="0" collapsed="false">
      <c r="B651" s="45"/>
      <c r="C651" s="75" t="s">
        <v>1197</v>
      </c>
      <c r="D651" s="46"/>
      <c r="E651" s="46"/>
      <c r="F651" s="45"/>
      <c r="G651" s="46"/>
      <c r="H651" s="46"/>
      <c r="I651" s="46"/>
      <c r="J651" s="46"/>
      <c r="K651" s="49"/>
      <c r="L651" s="49"/>
      <c r="M651" s="49"/>
      <c r="N651" s="49"/>
      <c r="O651" s="46"/>
      <c r="P651" s="47" t="s">
        <v>1176</v>
      </c>
    </row>
    <row r="652" s="44" customFormat="true" ht="18" hidden="false" customHeight="true" outlineLevel="0" collapsed="false">
      <c r="B652" s="45"/>
      <c r="C652" s="78" t="s">
        <v>28</v>
      </c>
      <c r="D652" s="46"/>
      <c r="E652" s="46"/>
      <c r="F652" s="45"/>
      <c r="G652" s="46"/>
      <c r="H652" s="46"/>
      <c r="I652" s="46"/>
      <c r="J652" s="46"/>
      <c r="K652" s="49"/>
      <c r="L652" s="49"/>
      <c r="M652" s="49"/>
      <c r="N652" s="49"/>
      <c r="O652" s="46"/>
      <c r="P652" s="45"/>
    </row>
    <row r="653" s="44" customFormat="true" ht="18" hidden="false" customHeight="true" outlineLevel="0" collapsed="false">
      <c r="B653" s="45"/>
      <c r="C653" s="48" t="s">
        <v>1198</v>
      </c>
      <c r="D653" s="48" t="s">
        <v>1199</v>
      </c>
      <c r="E653" s="46" t="s">
        <v>1200</v>
      </c>
      <c r="F653" s="123" t="s">
        <v>22</v>
      </c>
      <c r="G653" s="45"/>
      <c r="H653" s="45" t="n">
        <v>1</v>
      </c>
      <c r="I653" s="45"/>
      <c r="J653" s="45"/>
      <c r="K653" s="45"/>
      <c r="L653" s="45" t="n">
        <v>1</v>
      </c>
      <c r="M653" s="45"/>
      <c r="N653" s="45"/>
      <c r="O653" s="116" t="s">
        <v>882</v>
      </c>
      <c r="P653" s="45" t="s">
        <v>587</v>
      </c>
    </row>
    <row r="654" s="44" customFormat="true" ht="18" hidden="false" customHeight="true" outlineLevel="0" collapsed="false">
      <c r="B654" s="45"/>
      <c r="C654" s="48" t="s">
        <v>1201</v>
      </c>
      <c r="D654" s="46" t="s">
        <v>1202</v>
      </c>
      <c r="E654" s="109" t="s">
        <v>1203</v>
      </c>
      <c r="F654" s="45"/>
      <c r="G654" s="46"/>
      <c r="H654" s="46"/>
      <c r="I654" s="46"/>
      <c r="J654" s="46"/>
      <c r="K654" s="49"/>
      <c r="L654" s="49"/>
      <c r="M654" s="49"/>
      <c r="N654" s="49"/>
      <c r="O654" s="46"/>
      <c r="P654" s="45"/>
    </row>
    <row r="655" s="44" customFormat="true" ht="18" hidden="false" customHeight="true" outlineLevel="0" collapsed="false">
      <c r="B655" s="45"/>
      <c r="C655" s="48" t="s">
        <v>1204</v>
      </c>
      <c r="D655" s="48" t="s">
        <v>1205</v>
      </c>
      <c r="E655" s="46" t="s">
        <v>1206</v>
      </c>
      <c r="F655" s="123" t="s">
        <v>22</v>
      </c>
      <c r="G655" s="45"/>
      <c r="H655" s="45" t="n">
        <v>1</v>
      </c>
      <c r="I655" s="45"/>
      <c r="J655" s="45"/>
      <c r="K655" s="45"/>
      <c r="L655" s="45" t="n">
        <v>1</v>
      </c>
      <c r="M655" s="45"/>
      <c r="N655" s="45"/>
      <c r="O655" s="116" t="s">
        <v>882</v>
      </c>
      <c r="P655" s="45" t="s">
        <v>587</v>
      </c>
    </row>
    <row r="656" s="44" customFormat="true" ht="18" hidden="false" customHeight="true" outlineLevel="0" collapsed="false">
      <c r="B656" s="45"/>
      <c r="C656" s="48" t="s">
        <v>1207</v>
      </c>
      <c r="D656" s="48" t="s">
        <v>1208</v>
      </c>
      <c r="E656" s="46" t="s">
        <v>1209</v>
      </c>
      <c r="F656" s="45"/>
      <c r="G656" s="46"/>
      <c r="H656" s="46"/>
      <c r="I656" s="46"/>
      <c r="J656" s="46"/>
      <c r="K656" s="49"/>
      <c r="L656" s="49"/>
      <c r="M656" s="49"/>
      <c r="N656" s="49"/>
      <c r="O656" s="46"/>
      <c r="P656" s="45" t="s">
        <v>1210</v>
      </c>
    </row>
    <row r="657" s="44" customFormat="true" ht="18" hidden="false" customHeight="true" outlineLevel="0" collapsed="false">
      <c r="B657" s="45"/>
      <c r="C657" s="48" t="s">
        <v>1211</v>
      </c>
      <c r="D657" s="46"/>
      <c r="E657" s="48" t="s">
        <v>1212</v>
      </c>
      <c r="F657" s="45"/>
      <c r="G657" s="46"/>
      <c r="H657" s="46"/>
      <c r="I657" s="46"/>
      <c r="J657" s="46"/>
      <c r="K657" s="49"/>
      <c r="L657" s="49"/>
      <c r="M657" s="49"/>
      <c r="N657" s="49"/>
      <c r="O657" s="46"/>
      <c r="P657" s="45"/>
    </row>
    <row r="658" s="44" customFormat="true" ht="18" hidden="false" customHeight="true" outlineLevel="0" collapsed="false">
      <c r="B658" s="45"/>
      <c r="C658" s="48" t="s">
        <v>1213</v>
      </c>
      <c r="D658" s="46"/>
      <c r="E658" s="48" t="s">
        <v>1214</v>
      </c>
      <c r="F658" s="45"/>
      <c r="G658" s="46"/>
      <c r="H658" s="46"/>
      <c r="I658" s="46"/>
      <c r="J658" s="46"/>
      <c r="K658" s="49"/>
      <c r="L658" s="49"/>
      <c r="M658" s="49"/>
      <c r="N658" s="49"/>
      <c r="O658" s="46"/>
      <c r="P658" s="45"/>
    </row>
    <row r="659" s="44" customFormat="true" ht="18" hidden="false" customHeight="true" outlineLevel="0" collapsed="false">
      <c r="B659" s="45"/>
      <c r="C659" s="46"/>
      <c r="D659" s="46"/>
      <c r="E659" s="46" t="s">
        <v>1215</v>
      </c>
      <c r="F659" s="123" t="s">
        <v>22</v>
      </c>
      <c r="G659" s="45"/>
      <c r="H659" s="45" t="n">
        <v>1</v>
      </c>
      <c r="I659" s="45"/>
      <c r="J659" s="45"/>
      <c r="K659" s="45"/>
      <c r="L659" s="45" t="n">
        <v>1</v>
      </c>
      <c r="M659" s="45"/>
      <c r="N659" s="45"/>
      <c r="O659" s="116" t="s">
        <v>882</v>
      </c>
      <c r="P659" s="45" t="s">
        <v>1210</v>
      </c>
    </row>
    <row r="660" s="44" customFormat="true" ht="18" hidden="false" customHeight="true" outlineLevel="0" collapsed="false">
      <c r="B660" s="45"/>
      <c r="C660" s="46"/>
      <c r="D660" s="46"/>
      <c r="E660" s="48" t="s">
        <v>1216</v>
      </c>
      <c r="F660" s="45"/>
      <c r="G660" s="46"/>
      <c r="H660" s="46"/>
      <c r="I660" s="46"/>
      <c r="J660" s="46"/>
      <c r="K660" s="49"/>
      <c r="L660" s="49"/>
      <c r="M660" s="49"/>
      <c r="N660" s="49"/>
      <c r="O660" s="46"/>
      <c r="P660" s="45"/>
    </row>
    <row r="661" s="44" customFormat="true" ht="18" hidden="false" customHeight="true" outlineLevel="0" collapsed="false">
      <c r="B661" s="45"/>
      <c r="C661" s="46"/>
      <c r="D661" s="46"/>
      <c r="E661" s="48" t="s">
        <v>1217</v>
      </c>
      <c r="F661" s="45"/>
      <c r="G661" s="46"/>
      <c r="H661" s="46"/>
      <c r="I661" s="46"/>
      <c r="J661" s="46"/>
      <c r="K661" s="49"/>
      <c r="L661" s="49"/>
      <c r="M661" s="49"/>
      <c r="N661" s="49"/>
      <c r="O661" s="46"/>
      <c r="P661" s="45"/>
    </row>
    <row r="662" s="44" customFormat="true" ht="18" hidden="false" customHeight="true" outlineLevel="0" collapsed="false">
      <c r="B662" s="128"/>
      <c r="C662" s="46"/>
      <c r="D662" s="46"/>
      <c r="E662" s="48" t="s">
        <v>1218</v>
      </c>
      <c r="F662" s="45"/>
      <c r="G662" s="46"/>
      <c r="H662" s="46"/>
      <c r="I662" s="46"/>
      <c r="J662" s="46"/>
      <c r="K662" s="49"/>
      <c r="L662" s="49"/>
      <c r="M662" s="49"/>
      <c r="N662" s="49"/>
      <c r="O662" s="46"/>
      <c r="P662" s="45"/>
    </row>
    <row r="663" s="44" customFormat="true" ht="18" hidden="false" customHeight="true" outlineLevel="0" collapsed="false">
      <c r="B663" s="128"/>
      <c r="C663" s="46"/>
      <c r="D663" s="46"/>
      <c r="E663" s="46" t="s">
        <v>1219</v>
      </c>
      <c r="F663" s="123" t="s">
        <v>22</v>
      </c>
      <c r="G663" s="45" t="n">
        <v>3</v>
      </c>
      <c r="H663" s="45" t="n">
        <v>3</v>
      </c>
      <c r="I663" s="45" t="n">
        <v>3</v>
      </c>
      <c r="J663" s="45" t="n">
        <v>3</v>
      </c>
      <c r="K663" s="45" t="n">
        <v>3</v>
      </c>
      <c r="L663" s="45" t="n">
        <v>3</v>
      </c>
      <c r="M663" s="45" t="n">
        <v>3</v>
      </c>
      <c r="N663" s="45" t="n">
        <v>3</v>
      </c>
      <c r="O663" s="116" t="s">
        <v>882</v>
      </c>
      <c r="P663" s="45" t="s">
        <v>1210</v>
      </c>
    </row>
    <row r="664" s="44" customFormat="true" ht="18" hidden="false" customHeight="true" outlineLevel="0" collapsed="false">
      <c r="B664" s="128"/>
      <c r="C664" s="46"/>
      <c r="D664" s="46"/>
      <c r="E664" s="48" t="s">
        <v>1220</v>
      </c>
      <c r="F664" s="45"/>
      <c r="G664" s="46"/>
      <c r="H664" s="46"/>
      <c r="I664" s="46"/>
      <c r="J664" s="46"/>
      <c r="K664" s="49"/>
      <c r="L664" s="49"/>
      <c r="M664" s="49"/>
      <c r="N664" s="49"/>
      <c r="O664" s="46"/>
      <c r="P664" s="45"/>
    </row>
    <row r="665" s="44" customFormat="true" ht="18" hidden="false" customHeight="true" outlineLevel="0" collapsed="false">
      <c r="B665" s="128"/>
      <c r="C665" s="46"/>
      <c r="D665" s="46"/>
      <c r="E665" s="48" t="s">
        <v>468</v>
      </c>
      <c r="F665" s="45"/>
      <c r="G665" s="46"/>
      <c r="H665" s="46"/>
      <c r="I665" s="46"/>
      <c r="J665" s="46"/>
      <c r="K665" s="49"/>
      <c r="L665" s="49"/>
      <c r="M665" s="49"/>
      <c r="N665" s="49"/>
      <c r="O665" s="46"/>
      <c r="P665" s="45"/>
    </row>
    <row r="666" s="44" customFormat="true" ht="18" hidden="false" customHeight="true" outlineLevel="0" collapsed="false">
      <c r="B666" s="128"/>
      <c r="C666" s="75" t="s">
        <v>1221</v>
      </c>
      <c r="D666" s="46"/>
      <c r="E666" s="46"/>
      <c r="F666" s="45"/>
      <c r="G666" s="46"/>
      <c r="H666" s="46"/>
      <c r="I666" s="46"/>
      <c r="J666" s="46"/>
      <c r="K666" s="49"/>
      <c r="L666" s="49"/>
      <c r="M666" s="49"/>
      <c r="N666" s="49"/>
      <c r="O666" s="46"/>
      <c r="P666" s="45"/>
    </row>
    <row r="667" s="44" customFormat="true" ht="18" hidden="false" customHeight="true" outlineLevel="0" collapsed="false">
      <c r="B667" s="128"/>
      <c r="C667" s="75" t="s">
        <v>1222</v>
      </c>
      <c r="D667" s="46"/>
      <c r="E667" s="46"/>
      <c r="F667" s="45"/>
      <c r="G667" s="46"/>
      <c r="H667" s="46"/>
      <c r="I667" s="46"/>
      <c r="J667" s="46"/>
      <c r="K667" s="49"/>
      <c r="L667" s="49"/>
      <c r="M667" s="49"/>
      <c r="N667" s="49"/>
      <c r="O667" s="46"/>
      <c r="P667" s="45"/>
    </row>
    <row r="668" s="44" customFormat="true" ht="18" hidden="false" customHeight="true" outlineLevel="0" collapsed="false">
      <c r="B668" s="128"/>
      <c r="C668" s="78" t="s">
        <v>28</v>
      </c>
      <c r="D668" s="46"/>
      <c r="E668" s="46"/>
      <c r="F668" s="45"/>
      <c r="G668" s="46"/>
      <c r="H668" s="46"/>
      <c r="I668" s="46"/>
      <c r="J668" s="46"/>
      <c r="K668" s="49"/>
      <c r="L668" s="49"/>
      <c r="M668" s="49"/>
      <c r="N668" s="49"/>
      <c r="O668" s="46"/>
      <c r="P668" s="45"/>
    </row>
    <row r="669" s="44" customFormat="true" ht="18" hidden="false" customHeight="true" outlineLevel="0" collapsed="false">
      <c r="B669" s="128"/>
      <c r="C669" s="48" t="s">
        <v>1223</v>
      </c>
      <c r="D669" s="46" t="s">
        <v>1224</v>
      </c>
      <c r="E669" s="114" t="s">
        <v>1225</v>
      </c>
      <c r="F669" s="123" t="s">
        <v>22</v>
      </c>
      <c r="G669" s="119" t="n">
        <v>1</v>
      </c>
      <c r="H669" s="119"/>
      <c r="I669" s="119"/>
      <c r="J669" s="119"/>
      <c r="K669" s="65" t="n">
        <v>1</v>
      </c>
      <c r="L669" s="65"/>
      <c r="M669" s="65"/>
      <c r="N669" s="65"/>
      <c r="O669" s="116" t="s">
        <v>882</v>
      </c>
      <c r="P669" s="116" t="s">
        <v>59</v>
      </c>
    </row>
    <row r="670" s="44" customFormat="true" ht="18" hidden="false" customHeight="true" outlineLevel="0" collapsed="false">
      <c r="B670" s="128"/>
      <c r="C670" s="46" t="s">
        <v>1226</v>
      </c>
      <c r="D670" s="48" t="s">
        <v>1227</v>
      </c>
      <c r="E670" s="117" t="s">
        <v>1228</v>
      </c>
      <c r="F670" s="119"/>
      <c r="G670" s="119"/>
      <c r="H670" s="119"/>
      <c r="I670" s="119"/>
      <c r="J670" s="119"/>
      <c r="K670" s="65"/>
      <c r="L670" s="65"/>
      <c r="M670" s="65"/>
      <c r="N670" s="65"/>
      <c r="O670" s="46"/>
      <c r="P670" s="46"/>
    </row>
    <row r="671" s="44" customFormat="true" ht="18" hidden="false" customHeight="true" outlineLevel="0" collapsed="false">
      <c r="B671" s="128"/>
      <c r="C671" s="48" t="s">
        <v>1229</v>
      </c>
      <c r="D671" s="48" t="s">
        <v>1230</v>
      </c>
      <c r="E671" s="114" t="s">
        <v>1231</v>
      </c>
      <c r="F671" s="123" t="s">
        <v>22</v>
      </c>
      <c r="G671" s="119"/>
      <c r="H671" s="119" t="n">
        <v>1</v>
      </c>
      <c r="I671" s="119"/>
      <c r="J671" s="119"/>
      <c r="K671" s="65"/>
      <c r="L671" s="65" t="n">
        <v>1</v>
      </c>
      <c r="M671" s="65"/>
      <c r="N671" s="65"/>
      <c r="O671" s="116" t="s">
        <v>882</v>
      </c>
      <c r="P671" s="116" t="s">
        <v>59</v>
      </c>
    </row>
    <row r="672" s="44" customFormat="true" ht="18" hidden="false" customHeight="true" outlineLevel="0" collapsed="false">
      <c r="B672" s="128"/>
      <c r="C672" s="48" t="s">
        <v>1232</v>
      </c>
      <c r="D672" s="46"/>
      <c r="E672" s="117" t="s">
        <v>1233</v>
      </c>
      <c r="F672" s="119"/>
      <c r="G672" s="119"/>
      <c r="H672" s="119"/>
      <c r="I672" s="119"/>
      <c r="J672" s="119"/>
      <c r="K672" s="65"/>
      <c r="L672" s="65"/>
      <c r="M672" s="65"/>
      <c r="N672" s="65"/>
      <c r="O672" s="119"/>
      <c r="P672" s="119"/>
    </row>
    <row r="673" s="44" customFormat="true" ht="18" hidden="false" customHeight="true" outlineLevel="0" collapsed="false">
      <c r="B673" s="128"/>
      <c r="C673" s="48" t="s">
        <v>1234</v>
      </c>
      <c r="D673" s="46"/>
      <c r="E673" s="117" t="s">
        <v>1235</v>
      </c>
      <c r="F673" s="119"/>
      <c r="G673" s="119"/>
      <c r="H673" s="119"/>
      <c r="I673" s="119"/>
      <c r="J673" s="119"/>
      <c r="K673" s="65"/>
      <c r="L673" s="65"/>
      <c r="M673" s="65"/>
      <c r="N673" s="65"/>
      <c r="O673" s="119"/>
      <c r="P673" s="119"/>
    </row>
    <row r="674" s="44" customFormat="true" ht="18" hidden="false" customHeight="true" outlineLevel="0" collapsed="false">
      <c r="B674" s="128"/>
      <c r="C674" s="48" t="s">
        <v>1236</v>
      </c>
      <c r="D674" s="46"/>
      <c r="E674" s="117" t="s">
        <v>1237</v>
      </c>
      <c r="F674" s="119"/>
      <c r="G674" s="119"/>
      <c r="H674" s="119"/>
      <c r="I674" s="119"/>
      <c r="J674" s="119"/>
      <c r="K674" s="65"/>
      <c r="L674" s="65"/>
      <c r="M674" s="65"/>
      <c r="N674" s="65"/>
      <c r="O674" s="119"/>
      <c r="P674" s="119"/>
    </row>
    <row r="675" s="44" customFormat="true" ht="18" hidden="false" customHeight="true" outlineLevel="0" collapsed="false">
      <c r="B675" s="128"/>
      <c r="C675" s="48" t="s">
        <v>1238</v>
      </c>
      <c r="D675" s="46"/>
      <c r="E675" s="46" t="s">
        <v>1239</v>
      </c>
      <c r="F675" s="123" t="s">
        <v>22</v>
      </c>
      <c r="G675" s="45" t="n">
        <v>1</v>
      </c>
      <c r="H675" s="46"/>
      <c r="I675" s="46"/>
      <c r="J675" s="46"/>
      <c r="K675" s="45" t="n">
        <v>1</v>
      </c>
      <c r="L675" s="49"/>
      <c r="M675" s="49"/>
      <c r="N675" s="49"/>
      <c r="O675" s="116" t="s">
        <v>882</v>
      </c>
      <c r="P675" s="116" t="s">
        <v>59</v>
      </c>
    </row>
    <row r="676" s="44" customFormat="true" ht="18" hidden="false" customHeight="true" outlineLevel="0" collapsed="false">
      <c r="B676" s="128"/>
      <c r="C676" s="46"/>
      <c r="D676" s="46"/>
      <c r="E676" s="48" t="s">
        <v>1240</v>
      </c>
      <c r="F676" s="45"/>
      <c r="G676" s="46"/>
      <c r="H676" s="46"/>
      <c r="I676" s="46"/>
      <c r="J676" s="46"/>
      <c r="K676" s="49"/>
      <c r="L676" s="49"/>
      <c r="M676" s="49"/>
      <c r="N676" s="49"/>
      <c r="O676" s="46"/>
      <c r="P676" s="45"/>
    </row>
    <row r="677" s="44" customFormat="true" ht="18" hidden="false" customHeight="true" outlineLevel="0" collapsed="false">
      <c r="B677" s="128"/>
      <c r="F677" s="128"/>
      <c r="K677" s="4"/>
      <c r="L677" s="4"/>
      <c r="M677" s="4"/>
      <c r="N677" s="4"/>
      <c r="P677" s="128"/>
    </row>
    <row r="678" s="44" customFormat="true" ht="18" hidden="false" customHeight="true" outlineLevel="0" collapsed="false">
      <c r="B678" s="128"/>
      <c r="F678" s="128"/>
      <c r="K678" s="4"/>
      <c r="L678" s="4"/>
      <c r="M678" s="4"/>
      <c r="N678" s="4"/>
      <c r="P678" s="128"/>
    </row>
    <row r="679" s="44" customFormat="true" ht="18" hidden="false" customHeight="true" outlineLevel="0" collapsed="false">
      <c r="B679" s="128"/>
      <c r="F679" s="128"/>
      <c r="K679" s="4"/>
      <c r="L679" s="4"/>
      <c r="M679" s="4"/>
      <c r="N679" s="4"/>
      <c r="P679" s="128"/>
    </row>
    <row r="680" s="44" customFormat="true" ht="18" hidden="false" customHeight="true" outlineLevel="0" collapsed="false">
      <c r="B680" s="128"/>
      <c r="F680" s="128"/>
      <c r="K680" s="4"/>
      <c r="L680" s="4"/>
      <c r="M680" s="4"/>
      <c r="N680" s="4"/>
      <c r="P680" s="128"/>
    </row>
    <row r="681" s="44" customFormat="true" ht="18" hidden="false" customHeight="true" outlineLevel="0" collapsed="false">
      <c r="B681" s="128"/>
      <c r="F681" s="128"/>
      <c r="K681" s="4"/>
      <c r="L681" s="4"/>
      <c r="M681" s="4"/>
      <c r="N681" s="4"/>
      <c r="P681" s="128"/>
    </row>
    <row r="682" s="44" customFormat="true" ht="18" hidden="false" customHeight="true" outlineLevel="0" collapsed="false">
      <c r="B682" s="128"/>
      <c r="F682" s="128"/>
      <c r="K682" s="4"/>
      <c r="L682" s="4"/>
      <c r="M682" s="4"/>
      <c r="N682" s="4"/>
      <c r="P682" s="128"/>
    </row>
    <row r="683" s="44" customFormat="true" ht="18" hidden="false" customHeight="true" outlineLevel="0" collapsed="false">
      <c r="B683" s="128"/>
      <c r="F683" s="128"/>
      <c r="K683" s="4"/>
      <c r="L683" s="4"/>
      <c r="M683" s="4"/>
      <c r="N683" s="4"/>
      <c r="P683" s="128"/>
    </row>
    <row r="684" s="44" customFormat="true" ht="18" hidden="false" customHeight="true" outlineLevel="0" collapsed="false">
      <c r="B684" s="128"/>
      <c r="F684" s="128"/>
      <c r="K684" s="4"/>
      <c r="L684" s="4"/>
      <c r="M684" s="4"/>
      <c r="N684" s="4"/>
      <c r="P684" s="128"/>
    </row>
    <row r="685" s="44" customFormat="true" ht="18" hidden="false" customHeight="true" outlineLevel="0" collapsed="false">
      <c r="B685" s="128"/>
      <c r="F685" s="128"/>
      <c r="K685" s="4"/>
      <c r="L685" s="4"/>
      <c r="M685" s="4"/>
      <c r="N685" s="4"/>
      <c r="P685" s="128"/>
    </row>
    <row r="686" s="44" customFormat="true" ht="18" hidden="false" customHeight="true" outlineLevel="0" collapsed="false">
      <c r="B686" s="128"/>
      <c r="F686" s="128"/>
      <c r="K686" s="4"/>
      <c r="L686" s="4"/>
      <c r="M686" s="4"/>
      <c r="N686" s="4"/>
      <c r="P686" s="128"/>
    </row>
    <row r="687" s="44" customFormat="true" ht="18" hidden="false" customHeight="true" outlineLevel="0" collapsed="false">
      <c r="B687" s="128"/>
      <c r="F687" s="128"/>
      <c r="K687" s="4"/>
      <c r="L687" s="4"/>
      <c r="M687" s="4"/>
      <c r="N687" s="4"/>
      <c r="P687" s="128"/>
    </row>
    <row r="688" s="44" customFormat="true" ht="18" hidden="false" customHeight="true" outlineLevel="0" collapsed="false">
      <c r="B688" s="128"/>
      <c r="F688" s="128"/>
      <c r="K688" s="4"/>
      <c r="L688" s="4"/>
      <c r="M688" s="4"/>
      <c r="N688" s="4"/>
      <c r="P688" s="128"/>
    </row>
    <row r="689" s="44" customFormat="true" ht="18" hidden="false" customHeight="true" outlineLevel="0" collapsed="false">
      <c r="B689" s="128"/>
      <c r="F689" s="128"/>
      <c r="K689" s="4"/>
      <c r="L689" s="4"/>
      <c r="M689" s="4"/>
      <c r="N689" s="4"/>
      <c r="P689" s="128"/>
    </row>
    <row r="690" s="44" customFormat="true" ht="18" hidden="false" customHeight="true" outlineLevel="0" collapsed="false">
      <c r="B690" s="128"/>
      <c r="F690" s="128"/>
      <c r="K690" s="4"/>
      <c r="L690" s="4"/>
      <c r="M690" s="4"/>
      <c r="N690" s="4"/>
      <c r="P690" s="128"/>
    </row>
    <row r="691" s="44" customFormat="true" ht="18" hidden="false" customHeight="true" outlineLevel="0" collapsed="false">
      <c r="B691" s="128"/>
      <c r="F691" s="128"/>
      <c r="K691" s="4"/>
      <c r="L691" s="4"/>
      <c r="M691" s="4"/>
      <c r="N691" s="4"/>
      <c r="P691" s="128"/>
    </row>
    <row r="692" s="44" customFormat="true" ht="18" hidden="false" customHeight="true" outlineLevel="0" collapsed="false">
      <c r="B692" s="128"/>
      <c r="F692" s="128"/>
      <c r="K692" s="4"/>
      <c r="L692" s="4"/>
      <c r="M692" s="4"/>
      <c r="N692" s="4"/>
      <c r="P692" s="128"/>
    </row>
    <row r="693" s="44" customFormat="true" ht="18" hidden="false" customHeight="true" outlineLevel="0" collapsed="false">
      <c r="B693" s="128"/>
      <c r="F693" s="128"/>
      <c r="K693" s="4"/>
      <c r="L693" s="4"/>
      <c r="M693" s="4"/>
      <c r="N693" s="4"/>
      <c r="P693" s="128"/>
    </row>
    <row r="694" s="44" customFormat="true" ht="18" hidden="false" customHeight="true" outlineLevel="0" collapsed="false">
      <c r="B694" s="128"/>
      <c r="F694" s="128"/>
      <c r="K694" s="4"/>
      <c r="L694" s="4"/>
      <c r="M694" s="4"/>
      <c r="N694" s="4"/>
      <c r="P694" s="128"/>
    </row>
    <row r="695" s="44" customFormat="true" ht="18" hidden="false" customHeight="true" outlineLevel="0" collapsed="false">
      <c r="B695" s="128"/>
      <c r="F695" s="128"/>
      <c r="K695" s="4"/>
      <c r="L695" s="4"/>
      <c r="M695" s="4"/>
      <c r="N695" s="4"/>
      <c r="P695" s="128"/>
    </row>
    <row r="696" s="44" customFormat="true" ht="18" hidden="false" customHeight="true" outlineLevel="0" collapsed="false">
      <c r="B696" s="128"/>
      <c r="F696" s="128"/>
      <c r="K696" s="4"/>
      <c r="L696" s="4"/>
      <c r="M696" s="4"/>
      <c r="N696" s="4"/>
      <c r="P696" s="128"/>
    </row>
    <row r="697" s="44" customFormat="true" ht="18" hidden="false" customHeight="true" outlineLevel="0" collapsed="false">
      <c r="B697" s="128"/>
      <c r="F697" s="128"/>
      <c r="K697" s="4"/>
      <c r="L697" s="4"/>
      <c r="M697" s="4"/>
      <c r="N697" s="4"/>
      <c r="P697" s="128"/>
    </row>
    <row r="698" s="44" customFormat="true" ht="18" hidden="false" customHeight="true" outlineLevel="0" collapsed="false">
      <c r="B698" s="128"/>
      <c r="F698" s="128"/>
      <c r="K698" s="4"/>
      <c r="L698" s="4"/>
      <c r="M698" s="4"/>
      <c r="N698" s="4"/>
      <c r="P698" s="128"/>
    </row>
    <row r="699" s="44" customFormat="true" ht="18" hidden="false" customHeight="true" outlineLevel="0" collapsed="false">
      <c r="B699" s="128"/>
      <c r="F699" s="128"/>
      <c r="K699" s="4"/>
      <c r="L699" s="4"/>
      <c r="M699" s="4"/>
      <c r="N699" s="4"/>
      <c r="P699" s="128"/>
    </row>
    <row r="700" s="44" customFormat="true" ht="18" hidden="false" customHeight="true" outlineLevel="0" collapsed="false">
      <c r="B700" s="128"/>
      <c r="F700" s="128"/>
      <c r="K700" s="4"/>
      <c r="L700" s="4"/>
      <c r="M700" s="4"/>
      <c r="N700" s="4"/>
      <c r="P700" s="128"/>
    </row>
    <row r="701" s="44" customFormat="true" ht="18" hidden="false" customHeight="true" outlineLevel="0" collapsed="false">
      <c r="B701" s="128"/>
      <c r="F701" s="128"/>
      <c r="K701" s="4"/>
      <c r="L701" s="4"/>
      <c r="M701" s="4"/>
      <c r="N701" s="4"/>
      <c r="P701" s="128"/>
    </row>
    <row r="702" s="44" customFormat="true" ht="18" hidden="false" customHeight="true" outlineLevel="0" collapsed="false">
      <c r="B702" s="128"/>
      <c r="F702" s="128"/>
      <c r="K702" s="4"/>
      <c r="L702" s="4"/>
      <c r="M702" s="4"/>
      <c r="N702" s="4"/>
      <c r="P702" s="128"/>
    </row>
    <row r="703" s="44" customFormat="true" ht="18" hidden="false" customHeight="true" outlineLevel="0" collapsed="false">
      <c r="B703" s="128"/>
      <c r="F703" s="128"/>
      <c r="K703" s="4"/>
      <c r="L703" s="4"/>
      <c r="M703" s="4"/>
      <c r="N703" s="4"/>
      <c r="P703" s="128"/>
    </row>
    <row r="704" s="44" customFormat="true" ht="18" hidden="false" customHeight="true" outlineLevel="0" collapsed="false">
      <c r="B704" s="128"/>
      <c r="F704" s="128"/>
      <c r="K704" s="4"/>
      <c r="L704" s="4"/>
      <c r="M704" s="4"/>
      <c r="N704" s="4"/>
      <c r="P704" s="128"/>
    </row>
    <row r="705" s="44" customFormat="true" ht="18" hidden="false" customHeight="true" outlineLevel="0" collapsed="false">
      <c r="B705" s="128"/>
      <c r="F705" s="128"/>
      <c r="K705" s="4"/>
      <c r="L705" s="4"/>
      <c r="M705" s="4"/>
      <c r="N705" s="4"/>
      <c r="P705" s="128"/>
    </row>
    <row r="706" s="44" customFormat="true" ht="18" hidden="false" customHeight="true" outlineLevel="0" collapsed="false">
      <c r="B706" s="128"/>
      <c r="F706" s="128"/>
      <c r="K706" s="4"/>
      <c r="L706" s="4"/>
      <c r="M706" s="4"/>
      <c r="N706" s="4"/>
      <c r="P706" s="128"/>
    </row>
    <row r="707" s="44" customFormat="true" ht="18" hidden="false" customHeight="true" outlineLevel="0" collapsed="false">
      <c r="B707" s="128"/>
      <c r="F707" s="128"/>
      <c r="K707" s="4"/>
      <c r="L707" s="4"/>
      <c r="M707" s="4"/>
      <c r="N707" s="4"/>
      <c r="P707" s="128"/>
    </row>
    <row r="708" s="44" customFormat="true" ht="18" hidden="false" customHeight="true" outlineLevel="0" collapsed="false">
      <c r="B708" s="128"/>
      <c r="F708" s="128"/>
      <c r="K708" s="4"/>
      <c r="L708" s="4"/>
      <c r="M708" s="4"/>
      <c r="N708" s="4"/>
      <c r="P708" s="128"/>
    </row>
    <row r="709" s="44" customFormat="true" ht="18" hidden="false" customHeight="true" outlineLevel="0" collapsed="false">
      <c r="B709" s="128"/>
      <c r="F709" s="128"/>
      <c r="K709" s="4"/>
      <c r="L709" s="4"/>
      <c r="M709" s="4"/>
      <c r="N709" s="4"/>
      <c r="P709" s="128"/>
    </row>
    <row r="710" s="44" customFormat="true" ht="18" hidden="false" customHeight="true" outlineLevel="0" collapsed="false">
      <c r="B710" s="128"/>
      <c r="F710" s="128"/>
      <c r="K710" s="4"/>
      <c r="L710" s="4"/>
      <c r="M710" s="4"/>
      <c r="N710" s="4"/>
      <c r="P710" s="128"/>
    </row>
    <row r="711" s="44" customFormat="true" ht="18" hidden="false" customHeight="true" outlineLevel="0" collapsed="false">
      <c r="B711" s="128"/>
      <c r="F711" s="128"/>
      <c r="K711" s="4"/>
      <c r="L711" s="4"/>
      <c r="M711" s="4"/>
      <c r="N711" s="4"/>
      <c r="P711" s="128"/>
    </row>
    <row r="712" s="44" customFormat="true" ht="18" hidden="false" customHeight="true" outlineLevel="0" collapsed="false">
      <c r="B712" s="128"/>
      <c r="F712" s="128"/>
      <c r="K712" s="4"/>
      <c r="L712" s="4"/>
      <c r="M712" s="4"/>
      <c r="N712" s="4"/>
      <c r="P712" s="128"/>
    </row>
    <row r="713" s="44" customFormat="true" ht="18" hidden="false" customHeight="true" outlineLevel="0" collapsed="false">
      <c r="B713" s="128"/>
      <c r="F713" s="128"/>
      <c r="K713" s="4"/>
      <c r="L713" s="4"/>
      <c r="M713" s="4"/>
      <c r="N713" s="4"/>
      <c r="P713" s="128"/>
    </row>
    <row r="714" s="44" customFormat="true" ht="18" hidden="false" customHeight="true" outlineLevel="0" collapsed="false">
      <c r="B714" s="128"/>
      <c r="F714" s="128"/>
      <c r="K714" s="4"/>
      <c r="L714" s="4"/>
      <c r="M714" s="4"/>
      <c r="N714" s="4"/>
      <c r="P714" s="128"/>
    </row>
    <row r="715" s="44" customFormat="true" ht="18" hidden="false" customHeight="true" outlineLevel="0" collapsed="false">
      <c r="B715" s="128"/>
      <c r="F715" s="128"/>
      <c r="K715" s="4"/>
      <c r="L715" s="4"/>
      <c r="M715" s="4"/>
      <c r="N715" s="4"/>
      <c r="P715" s="128"/>
    </row>
    <row r="716" s="44" customFormat="true" ht="18" hidden="false" customHeight="true" outlineLevel="0" collapsed="false">
      <c r="B716" s="128"/>
      <c r="F716" s="128"/>
      <c r="K716" s="4"/>
      <c r="L716" s="4"/>
      <c r="M716" s="4"/>
      <c r="N716" s="4"/>
      <c r="P716" s="128"/>
    </row>
    <row r="717" s="44" customFormat="true" ht="18" hidden="false" customHeight="true" outlineLevel="0" collapsed="false">
      <c r="B717" s="128"/>
      <c r="F717" s="128"/>
      <c r="K717" s="4"/>
      <c r="L717" s="4"/>
      <c r="M717" s="4"/>
      <c r="N717" s="4"/>
      <c r="P717" s="128"/>
    </row>
    <row r="718" s="44" customFormat="true" ht="18" hidden="false" customHeight="true" outlineLevel="0" collapsed="false">
      <c r="B718" s="128"/>
      <c r="F718" s="128"/>
      <c r="K718" s="4"/>
      <c r="L718" s="4"/>
      <c r="M718" s="4"/>
      <c r="N718" s="4"/>
      <c r="P718" s="128"/>
    </row>
    <row r="719" s="44" customFormat="true" ht="18" hidden="false" customHeight="true" outlineLevel="0" collapsed="false">
      <c r="B719" s="128"/>
      <c r="F719" s="128"/>
      <c r="K719" s="4"/>
      <c r="L719" s="4"/>
      <c r="M719" s="4"/>
      <c r="N719" s="4"/>
      <c r="P719" s="128"/>
    </row>
    <row r="720" s="44" customFormat="true" ht="18" hidden="false" customHeight="true" outlineLevel="0" collapsed="false">
      <c r="B720" s="128"/>
      <c r="F720" s="128"/>
      <c r="K720" s="4"/>
      <c r="L720" s="4"/>
      <c r="M720" s="4"/>
      <c r="N720" s="4"/>
      <c r="P720" s="128"/>
    </row>
    <row r="721" s="44" customFormat="true" ht="18" hidden="false" customHeight="true" outlineLevel="0" collapsed="false">
      <c r="B721" s="128"/>
      <c r="F721" s="128"/>
      <c r="K721" s="4"/>
      <c r="L721" s="4"/>
      <c r="M721" s="4"/>
      <c r="N721" s="4"/>
      <c r="P721" s="128"/>
    </row>
    <row r="722" s="44" customFormat="true" ht="18" hidden="false" customHeight="true" outlineLevel="0" collapsed="false">
      <c r="B722" s="128"/>
      <c r="F722" s="128"/>
      <c r="K722" s="4"/>
      <c r="L722" s="4"/>
      <c r="M722" s="4"/>
      <c r="N722" s="4"/>
      <c r="P722" s="128"/>
    </row>
    <row r="723" s="44" customFormat="true" ht="18" hidden="false" customHeight="true" outlineLevel="0" collapsed="false">
      <c r="B723" s="128"/>
      <c r="F723" s="128"/>
      <c r="K723" s="4"/>
      <c r="L723" s="4"/>
      <c r="M723" s="4"/>
      <c r="N723" s="4"/>
      <c r="P723" s="128"/>
    </row>
    <row r="724" s="44" customFormat="true" ht="18" hidden="false" customHeight="true" outlineLevel="0" collapsed="false">
      <c r="B724" s="128"/>
      <c r="F724" s="128"/>
      <c r="K724" s="4"/>
      <c r="L724" s="4"/>
      <c r="M724" s="4"/>
      <c r="N724" s="4"/>
      <c r="P724" s="128"/>
    </row>
    <row r="725" s="44" customFormat="true" ht="18" hidden="false" customHeight="true" outlineLevel="0" collapsed="false">
      <c r="B725" s="128"/>
      <c r="F725" s="128"/>
      <c r="K725" s="4"/>
      <c r="L725" s="4"/>
      <c r="M725" s="4"/>
      <c r="N725" s="4"/>
      <c r="P725" s="128"/>
    </row>
    <row r="726" s="44" customFormat="true" ht="18" hidden="false" customHeight="true" outlineLevel="0" collapsed="false">
      <c r="B726" s="128"/>
      <c r="F726" s="128"/>
      <c r="K726" s="4"/>
      <c r="L726" s="4"/>
      <c r="M726" s="4"/>
      <c r="N726" s="4"/>
      <c r="P726" s="128"/>
    </row>
    <row r="727" s="44" customFormat="true" ht="18" hidden="false" customHeight="true" outlineLevel="0" collapsed="false">
      <c r="B727" s="128"/>
      <c r="F727" s="128"/>
      <c r="K727" s="4"/>
      <c r="L727" s="4"/>
      <c r="M727" s="4"/>
      <c r="N727" s="4"/>
      <c r="P727" s="128"/>
    </row>
    <row r="728" s="44" customFormat="true" ht="18" hidden="false" customHeight="true" outlineLevel="0" collapsed="false">
      <c r="B728" s="128"/>
      <c r="F728" s="128"/>
      <c r="K728" s="4"/>
      <c r="L728" s="4"/>
      <c r="M728" s="4"/>
      <c r="N728" s="4"/>
      <c r="P728" s="128"/>
    </row>
    <row r="729" s="44" customFormat="true" ht="18" hidden="false" customHeight="true" outlineLevel="0" collapsed="false">
      <c r="B729" s="128"/>
      <c r="F729" s="128"/>
      <c r="K729" s="4"/>
      <c r="L729" s="4"/>
      <c r="M729" s="4"/>
      <c r="N729" s="4"/>
      <c r="P729" s="128"/>
    </row>
    <row r="730" s="44" customFormat="true" ht="18" hidden="false" customHeight="true" outlineLevel="0" collapsed="false">
      <c r="B730" s="128"/>
      <c r="F730" s="128"/>
      <c r="K730" s="4"/>
      <c r="L730" s="4"/>
      <c r="M730" s="4"/>
      <c r="N730" s="4"/>
      <c r="P730" s="128"/>
    </row>
    <row r="731" s="44" customFormat="true" ht="18" hidden="false" customHeight="true" outlineLevel="0" collapsed="false">
      <c r="B731" s="128"/>
      <c r="F731" s="128"/>
      <c r="K731" s="4"/>
      <c r="L731" s="4"/>
      <c r="M731" s="4"/>
      <c r="N731" s="4"/>
      <c r="P731" s="128"/>
    </row>
    <row r="732" s="44" customFormat="true" ht="18" hidden="false" customHeight="true" outlineLevel="0" collapsed="false">
      <c r="B732" s="128"/>
      <c r="F732" s="128"/>
      <c r="K732" s="4"/>
      <c r="L732" s="4"/>
      <c r="M732" s="4"/>
      <c r="N732" s="4"/>
      <c r="P732" s="128"/>
    </row>
    <row r="733" s="44" customFormat="true" ht="18" hidden="false" customHeight="true" outlineLevel="0" collapsed="false">
      <c r="B733" s="128"/>
      <c r="F733" s="128"/>
      <c r="K733" s="4"/>
      <c r="L733" s="4"/>
      <c r="M733" s="4"/>
      <c r="N733" s="4"/>
      <c r="P733" s="128"/>
    </row>
    <row r="734" s="44" customFormat="true" ht="18" hidden="false" customHeight="true" outlineLevel="0" collapsed="false">
      <c r="B734" s="128"/>
      <c r="F734" s="128"/>
      <c r="K734" s="4"/>
      <c r="L734" s="4"/>
      <c r="M734" s="4"/>
      <c r="N734" s="4"/>
      <c r="P734" s="128"/>
    </row>
    <row r="735" s="44" customFormat="true" ht="18" hidden="false" customHeight="true" outlineLevel="0" collapsed="false">
      <c r="B735" s="128"/>
      <c r="F735" s="128"/>
      <c r="K735" s="4"/>
      <c r="L735" s="4"/>
      <c r="M735" s="4"/>
      <c r="N735" s="4"/>
      <c r="P735" s="128"/>
    </row>
    <row r="736" s="44" customFormat="true" ht="18" hidden="false" customHeight="true" outlineLevel="0" collapsed="false">
      <c r="B736" s="128"/>
      <c r="F736" s="128"/>
      <c r="K736" s="4"/>
      <c r="L736" s="4"/>
      <c r="M736" s="4"/>
      <c r="N736" s="4"/>
      <c r="P736" s="128"/>
    </row>
    <row r="737" customFormat="false" ht="18" hidden="false" customHeight="true" outlineLevel="0" collapsed="false">
      <c r="B737" s="128"/>
      <c r="C737" s="44"/>
      <c r="D737" s="44"/>
      <c r="E737" s="44"/>
      <c r="F737" s="128"/>
      <c r="G737" s="44"/>
      <c r="H737" s="44"/>
      <c r="I737" s="44"/>
      <c r="J737" s="44"/>
      <c r="K737" s="4"/>
      <c r="N737" s="4"/>
      <c r="O737" s="44"/>
      <c r="P737" s="128"/>
    </row>
    <row r="738" customFormat="false" ht="18" hidden="false" customHeight="true" outlineLevel="0" collapsed="false">
      <c r="B738" s="128"/>
      <c r="C738" s="44"/>
      <c r="D738" s="44"/>
      <c r="E738" s="44"/>
      <c r="F738" s="128"/>
      <c r="G738" s="44"/>
      <c r="H738" s="44"/>
      <c r="I738" s="44"/>
      <c r="J738" s="44"/>
      <c r="K738" s="4"/>
      <c r="N738" s="4"/>
      <c r="O738" s="44"/>
      <c r="P738" s="128"/>
    </row>
    <row r="739" customFormat="false" ht="18" hidden="false" customHeight="true" outlineLevel="0" collapsed="false">
      <c r="B739" s="128"/>
      <c r="C739" s="44"/>
      <c r="D739" s="44"/>
      <c r="E739" s="44"/>
      <c r="F739" s="128"/>
      <c r="G739" s="44"/>
      <c r="H739" s="44"/>
      <c r="I739" s="44"/>
      <c r="J739" s="44"/>
      <c r="K739" s="4"/>
      <c r="N739" s="4"/>
      <c r="O739" s="44"/>
      <c r="P739" s="128"/>
    </row>
    <row r="740" customFormat="false" ht="18" hidden="false" customHeight="true" outlineLevel="0" collapsed="false">
      <c r="B740" s="128"/>
      <c r="C740" s="44"/>
      <c r="D740" s="44"/>
      <c r="E740" s="44"/>
      <c r="F740" s="128"/>
      <c r="G740" s="44"/>
      <c r="H740" s="44"/>
      <c r="I740" s="44"/>
      <c r="J740" s="44"/>
      <c r="K740" s="4"/>
      <c r="N740" s="4"/>
      <c r="O740" s="44"/>
      <c r="P740" s="128"/>
    </row>
    <row r="741" customFormat="false" ht="18" hidden="false" customHeight="true" outlineLevel="0" collapsed="false">
      <c r="B741" s="128"/>
      <c r="C741" s="44"/>
      <c r="D741" s="44"/>
      <c r="E741" s="44"/>
      <c r="F741" s="128"/>
      <c r="G741" s="44"/>
      <c r="H741" s="44"/>
      <c r="I741" s="44"/>
      <c r="J741" s="44"/>
      <c r="K741" s="4"/>
      <c r="N741" s="4"/>
      <c r="O741" s="44"/>
      <c r="P741" s="128"/>
    </row>
    <row r="742" customFormat="false" ht="18" hidden="false" customHeight="true" outlineLevel="0" collapsed="false">
      <c r="B742" s="128"/>
      <c r="C742" s="44"/>
      <c r="D742" s="44"/>
      <c r="E742" s="44"/>
      <c r="F742" s="128"/>
      <c r="G742" s="44"/>
      <c r="H742" s="44"/>
      <c r="I742" s="44"/>
      <c r="J742" s="44"/>
      <c r="K742" s="4"/>
      <c r="N742" s="4"/>
      <c r="O742" s="44"/>
      <c r="P742" s="128"/>
    </row>
    <row r="743" customFormat="false" ht="18" hidden="false" customHeight="true" outlineLevel="0" collapsed="false">
      <c r="B743" s="128"/>
      <c r="C743" s="44"/>
      <c r="D743" s="44"/>
      <c r="E743" s="44"/>
      <c r="F743" s="128"/>
      <c r="G743" s="44"/>
      <c r="H743" s="44"/>
      <c r="I743" s="44"/>
      <c r="J743" s="44"/>
      <c r="K743" s="4"/>
      <c r="N743" s="4"/>
      <c r="O743" s="44"/>
      <c r="P743" s="128"/>
    </row>
    <row r="744" customFormat="false" ht="18" hidden="false" customHeight="true" outlineLevel="0" collapsed="false">
      <c r="B744" s="128"/>
      <c r="C744" s="44"/>
      <c r="D744" s="44"/>
      <c r="E744" s="44"/>
      <c r="F744" s="128"/>
      <c r="G744" s="44"/>
      <c r="H744" s="44"/>
      <c r="I744" s="44"/>
      <c r="J744" s="44"/>
      <c r="K744" s="4"/>
      <c r="N744" s="4"/>
      <c r="O744" s="44"/>
      <c r="P744" s="128"/>
    </row>
    <row r="745" customFormat="false" ht="18" hidden="false" customHeight="true" outlineLevel="0" collapsed="false">
      <c r="B745" s="128"/>
      <c r="C745" s="44"/>
      <c r="D745" s="44"/>
      <c r="E745" s="44"/>
      <c r="F745" s="128"/>
      <c r="G745" s="44"/>
      <c r="H745" s="44"/>
      <c r="I745" s="44"/>
      <c r="J745" s="44"/>
      <c r="K745" s="4"/>
      <c r="N745" s="4"/>
      <c r="O745" s="44"/>
      <c r="P745" s="128"/>
    </row>
    <row r="746" customFormat="false" ht="18" hidden="false" customHeight="true" outlineLevel="0" collapsed="false">
      <c r="B746" s="128"/>
      <c r="C746" s="44"/>
      <c r="D746" s="44"/>
      <c r="E746" s="44"/>
      <c r="F746" s="128"/>
      <c r="G746" s="44"/>
      <c r="H746" s="44"/>
      <c r="I746" s="44"/>
      <c r="J746" s="44"/>
      <c r="K746" s="4"/>
      <c r="N746" s="4"/>
      <c r="O746" s="44"/>
      <c r="P746" s="128"/>
    </row>
    <row r="747" customFormat="false" ht="18" hidden="false" customHeight="true" outlineLevel="0" collapsed="false">
      <c r="C747" s="44"/>
      <c r="D747" s="44"/>
      <c r="E747" s="44"/>
      <c r="F747" s="128"/>
      <c r="G747" s="44"/>
      <c r="H747" s="44"/>
      <c r="I747" s="44"/>
      <c r="J747" s="44"/>
      <c r="K747" s="4"/>
      <c r="N747" s="4"/>
      <c r="O747" s="44"/>
      <c r="P747" s="128"/>
    </row>
    <row r="748" customFormat="false" ht="18" hidden="false" customHeight="true" outlineLevel="0" collapsed="false">
      <c r="C748" s="44"/>
      <c r="D748" s="44"/>
      <c r="E748" s="44"/>
      <c r="F748" s="128"/>
      <c r="G748" s="44"/>
      <c r="H748" s="44"/>
      <c r="I748" s="44"/>
      <c r="J748" s="44"/>
      <c r="K748" s="4"/>
      <c r="N748" s="4"/>
      <c r="O748" s="44"/>
      <c r="P748" s="128"/>
    </row>
    <row r="749" customFormat="false" ht="18" hidden="false" customHeight="true" outlineLevel="0" collapsed="false">
      <c r="C749" s="44"/>
      <c r="D749" s="44"/>
      <c r="E749" s="44"/>
      <c r="F749" s="128"/>
      <c r="G749" s="44"/>
      <c r="H749" s="44"/>
      <c r="I749" s="44"/>
      <c r="J749" s="44"/>
      <c r="K749" s="4"/>
      <c r="N749" s="4"/>
      <c r="O749" s="44"/>
      <c r="P749" s="128"/>
    </row>
    <row r="750" customFormat="false" ht="18" hidden="false" customHeight="true" outlineLevel="0" collapsed="false">
      <c r="C750" s="44"/>
      <c r="D750" s="44"/>
      <c r="E750" s="44"/>
      <c r="F750" s="128"/>
      <c r="G750" s="44"/>
      <c r="H750" s="44"/>
      <c r="I750" s="44"/>
      <c r="J750" s="44"/>
      <c r="K750" s="4"/>
      <c r="N750" s="4"/>
      <c r="O750" s="44"/>
      <c r="P750" s="128"/>
    </row>
    <row r="751" customFormat="false" ht="18" hidden="false" customHeight="true" outlineLevel="0" collapsed="false">
      <c r="C751" s="44"/>
      <c r="D751" s="44"/>
      <c r="E751" s="44"/>
      <c r="F751" s="128"/>
      <c r="G751" s="44"/>
      <c r="H751" s="44"/>
      <c r="I751" s="44"/>
      <c r="J751" s="44"/>
      <c r="K751" s="4"/>
      <c r="N751" s="4"/>
      <c r="O751" s="44"/>
      <c r="P751" s="128"/>
    </row>
    <row r="752" customFormat="false" ht="18" hidden="false" customHeight="true" outlineLevel="0" collapsed="false">
      <c r="C752" s="44"/>
      <c r="D752" s="44"/>
      <c r="E752" s="44"/>
      <c r="F752" s="128"/>
      <c r="G752" s="44"/>
      <c r="H752" s="44"/>
      <c r="I752" s="44"/>
      <c r="J752" s="44"/>
      <c r="K752" s="4"/>
      <c r="N752" s="4"/>
      <c r="O752" s="44"/>
      <c r="P752" s="128"/>
    </row>
    <row r="753" customFormat="false" ht="18" hidden="false" customHeight="true" outlineLevel="0" collapsed="false">
      <c r="C753" s="44"/>
      <c r="D753" s="44"/>
      <c r="E753" s="44"/>
      <c r="F753" s="128"/>
      <c r="G753" s="44"/>
      <c r="H753" s="44"/>
      <c r="I753" s="44"/>
      <c r="J753" s="44"/>
      <c r="K753" s="4"/>
      <c r="N753" s="4"/>
      <c r="O753" s="44"/>
      <c r="P753" s="128"/>
    </row>
    <row r="754" customFormat="false" ht="18" hidden="false" customHeight="true" outlineLevel="0" collapsed="false">
      <c r="C754" s="44"/>
      <c r="D754" s="44"/>
      <c r="E754" s="44"/>
      <c r="F754" s="128"/>
      <c r="G754" s="44"/>
      <c r="H754" s="44"/>
      <c r="I754" s="44"/>
      <c r="J754" s="44"/>
      <c r="K754" s="4"/>
      <c r="N754" s="4"/>
      <c r="O754" s="44"/>
      <c r="P754" s="128"/>
    </row>
    <row r="755" customFormat="false" ht="18" hidden="false" customHeight="true" outlineLevel="0" collapsed="false">
      <c r="C755" s="44"/>
      <c r="D755" s="44"/>
      <c r="E755" s="44"/>
      <c r="F755" s="128"/>
      <c r="G755" s="44"/>
      <c r="H755" s="44"/>
      <c r="I755" s="44"/>
      <c r="J755" s="44"/>
      <c r="K755" s="4"/>
      <c r="N755" s="4"/>
      <c r="O755" s="44"/>
      <c r="P755" s="128"/>
    </row>
    <row r="756" customFormat="false" ht="18" hidden="false" customHeight="true" outlineLevel="0" collapsed="false">
      <c r="C756" s="44"/>
      <c r="D756" s="44"/>
      <c r="E756" s="44"/>
      <c r="F756" s="128"/>
      <c r="G756" s="44"/>
      <c r="H756" s="44"/>
      <c r="I756" s="44"/>
      <c r="J756" s="44"/>
      <c r="K756" s="4"/>
      <c r="N756" s="4"/>
      <c r="O756" s="44"/>
      <c r="P756" s="128"/>
    </row>
    <row r="757" customFormat="false" ht="18" hidden="false" customHeight="true" outlineLevel="0" collapsed="false">
      <c r="C757" s="44"/>
      <c r="D757" s="44"/>
      <c r="E757" s="44"/>
      <c r="F757" s="128"/>
      <c r="G757" s="44"/>
      <c r="H757" s="44"/>
      <c r="I757" s="44"/>
      <c r="J757" s="44"/>
      <c r="K757" s="4"/>
      <c r="N757" s="4"/>
      <c r="O757" s="44"/>
      <c r="P757" s="128"/>
    </row>
    <row r="758" customFormat="false" ht="18" hidden="false" customHeight="true" outlineLevel="0" collapsed="false">
      <c r="C758" s="44"/>
      <c r="D758" s="44"/>
      <c r="E758" s="44"/>
      <c r="F758" s="128"/>
      <c r="G758" s="44"/>
      <c r="H758" s="44"/>
      <c r="I758" s="44"/>
      <c r="J758" s="44"/>
      <c r="K758" s="4"/>
      <c r="N758" s="4"/>
      <c r="O758" s="44"/>
      <c r="P758" s="128"/>
    </row>
    <row r="759" customFormat="false" ht="18" hidden="false" customHeight="true" outlineLevel="0" collapsed="false">
      <c r="C759" s="44"/>
      <c r="D759" s="44"/>
      <c r="E759" s="44"/>
      <c r="F759" s="128"/>
      <c r="G759" s="44"/>
      <c r="H759" s="44"/>
      <c r="I759" s="44"/>
      <c r="J759" s="44"/>
      <c r="K759" s="4"/>
      <c r="N759" s="4"/>
      <c r="O759" s="44"/>
      <c r="P759" s="128"/>
    </row>
    <row r="760" customFormat="false" ht="18" hidden="false" customHeight="true" outlineLevel="0" collapsed="false">
      <c r="C760" s="44"/>
      <c r="D760" s="44"/>
      <c r="E760" s="44"/>
      <c r="F760" s="128"/>
      <c r="G760" s="44"/>
      <c r="H760" s="44"/>
      <c r="I760" s="44"/>
      <c r="J760" s="44"/>
      <c r="K760" s="4"/>
      <c r="N760" s="4"/>
      <c r="O760" s="44"/>
      <c r="P760" s="128"/>
    </row>
    <row r="761" customFormat="false" ht="18" hidden="false" customHeight="true" outlineLevel="0" collapsed="false">
      <c r="C761" s="44"/>
      <c r="D761" s="44"/>
      <c r="E761" s="44"/>
      <c r="F761" s="128"/>
      <c r="G761" s="44"/>
      <c r="H761" s="44"/>
      <c r="I761" s="44"/>
      <c r="J761" s="44"/>
      <c r="K761" s="4"/>
      <c r="N761" s="4"/>
      <c r="O761" s="44"/>
      <c r="P761" s="128"/>
    </row>
    <row r="762" customFormat="false" ht="18" hidden="false" customHeight="true" outlineLevel="0" collapsed="false">
      <c r="C762" s="44"/>
      <c r="D762" s="44"/>
      <c r="E762" s="44"/>
      <c r="F762" s="128"/>
      <c r="G762" s="44"/>
      <c r="H762" s="44"/>
      <c r="I762" s="44"/>
      <c r="J762" s="44"/>
      <c r="K762" s="4"/>
      <c r="N762" s="4"/>
      <c r="O762" s="44"/>
      <c r="P762" s="128"/>
    </row>
    <row r="763" customFormat="false" ht="18" hidden="false" customHeight="true" outlineLevel="0" collapsed="false">
      <c r="C763" s="44"/>
      <c r="D763" s="44"/>
      <c r="E763" s="44"/>
      <c r="F763" s="128"/>
      <c r="G763" s="44"/>
      <c r="H763" s="44"/>
      <c r="I763" s="44"/>
      <c r="J763" s="44"/>
      <c r="K763" s="4"/>
      <c r="N763" s="4"/>
      <c r="O763" s="44"/>
      <c r="P763" s="128"/>
    </row>
    <row r="764" customFormat="false" ht="18" hidden="false" customHeight="true" outlineLevel="0" collapsed="false">
      <c r="C764" s="44"/>
      <c r="D764" s="44"/>
      <c r="E764" s="44"/>
      <c r="F764" s="128"/>
      <c r="G764" s="44"/>
      <c r="H764" s="44"/>
      <c r="I764" s="44"/>
      <c r="J764" s="44"/>
      <c r="K764" s="4"/>
      <c r="N764" s="4"/>
      <c r="O764" s="44"/>
      <c r="P764" s="128"/>
    </row>
    <row r="765" customFormat="false" ht="18" hidden="false" customHeight="true" outlineLevel="0" collapsed="false">
      <c r="C765" s="44"/>
      <c r="D765" s="44"/>
      <c r="E765" s="44"/>
      <c r="F765" s="128"/>
      <c r="G765" s="44"/>
      <c r="H765" s="44"/>
      <c r="I765" s="44"/>
      <c r="J765" s="44"/>
      <c r="K765" s="4"/>
      <c r="N765" s="4"/>
      <c r="O765" s="44"/>
      <c r="P765" s="128"/>
    </row>
    <row r="766" customFormat="false" ht="18" hidden="false" customHeight="true" outlineLevel="0" collapsed="false">
      <c r="C766" s="44"/>
      <c r="D766" s="44"/>
      <c r="E766" s="44"/>
      <c r="F766" s="128"/>
      <c r="G766" s="44"/>
      <c r="H766" s="44"/>
      <c r="I766" s="44"/>
      <c r="J766" s="44"/>
      <c r="K766" s="4"/>
      <c r="N766" s="4"/>
      <c r="O766" s="44"/>
      <c r="P766" s="128"/>
    </row>
  </sheetData>
  <mergeCells count="4">
    <mergeCell ref="C1:N1"/>
    <mergeCell ref="G2:J2"/>
    <mergeCell ref="K2:N2"/>
    <mergeCell ref="C202:E202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2.87"/>
    <col collapsed="false" customWidth="true" hidden="false" outlineLevel="0" max="3" min="3" style="1" width="23.37"/>
    <col collapsed="false" customWidth="true" hidden="false" outlineLevel="0" max="4" min="4" style="1" width="19.87"/>
    <col collapsed="false" customWidth="true" hidden="false" outlineLevel="0" max="5" min="5" style="1" width="27.87"/>
    <col collapsed="false" customWidth="true" hidden="false" outlineLevel="0" max="6" min="6" style="1" width="5.75"/>
    <col collapsed="false" customWidth="true" hidden="false" outlineLevel="0" max="7" min="7" style="1" width="5.25"/>
    <col collapsed="false" customWidth="true" hidden="false" outlineLevel="0" max="8" min="8" style="1" width="5.12"/>
    <col collapsed="false" customWidth="true" hidden="false" outlineLevel="0" max="9" min="9" style="1" width="5.25"/>
    <col collapsed="false" customWidth="true" hidden="false" outlineLevel="0" max="10" min="10" style="1" width="5.12"/>
    <col collapsed="false" customWidth="true" hidden="false" outlineLevel="0" max="11" min="11" style="1" width="6.12"/>
    <col collapsed="false" customWidth="true" hidden="false" outlineLevel="0" max="13" min="12" style="4" width="4.99"/>
    <col collapsed="false" customWidth="true" hidden="false" outlineLevel="0" max="14" min="14" style="4" width="5.12"/>
    <col collapsed="false" customWidth="true" hidden="false" outlineLevel="0" max="15" min="15" style="4" width="4.86"/>
    <col collapsed="false" customWidth="true" hidden="false" outlineLevel="0" max="16" min="16" style="1" width="6.74"/>
    <col collapsed="false" customWidth="false" hidden="false" outlineLevel="0" max="257" min="17" style="1" width="8.99"/>
  </cols>
  <sheetData>
    <row r="1" s="5" customFormat="true" ht="23.1" hidden="false" customHeight="true" outlineLevel="0" collapsed="false">
      <c r="A1" s="129"/>
      <c r="B1" s="130"/>
      <c r="C1" s="131"/>
      <c r="D1" s="132"/>
      <c r="E1" s="133"/>
      <c r="F1" s="131"/>
      <c r="G1" s="131"/>
      <c r="H1" s="131"/>
      <c r="I1" s="131"/>
      <c r="J1" s="131"/>
      <c r="K1" s="131"/>
      <c r="L1" s="131"/>
      <c r="M1" s="134"/>
      <c r="N1" s="131"/>
      <c r="O1" s="131"/>
      <c r="P1" s="130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  <c r="IP1" s="129"/>
      <c r="IQ1" s="129"/>
      <c r="IR1" s="129"/>
      <c r="IS1" s="129"/>
      <c r="IT1" s="129"/>
      <c r="IU1" s="129"/>
      <c r="IV1" s="129"/>
    </row>
    <row r="2" s="135" customFormat="true" ht="23.1" hidden="false" customHeight="true" outlineLevel="0" collapsed="false">
      <c r="A2" s="5"/>
      <c r="B2" s="6"/>
      <c r="C2" s="7" t="s">
        <v>124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135" customFormat="true" ht="23.1" hidden="false" customHeight="true" outlineLevel="0" collapsed="false">
      <c r="B3" s="136"/>
      <c r="C3" s="137" t="s">
        <v>1242</v>
      </c>
      <c r="D3" s="138" t="s">
        <v>1243</v>
      </c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s="135" customFormat="true" ht="23.1" hidden="false" customHeight="true" outlineLevel="0" collapsed="false">
      <c r="B4" s="136"/>
      <c r="C4" s="137" t="s">
        <v>1244</v>
      </c>
      <c r="D4" s="138" t="s">
        <v>1245</v>
      </c>
      <c r="E4" s="138"/>
      <c r="F4" s="139"/>
      <c r="G4" s="139"/>
      <c r="H4" s="139"/>
      <c r="I4" s="139"/>
      <c r="J4" s="139"/>
      <c r="K4" s="139"/>
      <c r="L4" s="139"/>
      <c r="M4" s="139"/>
      <c r="N4" s="139"/>
      <c r="O4" s="139"/>
    </row>
    <row r="5" s="135" customFormat="true" ht="23.1" hidden="false" customHeight="true" outlineLevel="0" collapsed="false">
      <c r="B5" s="136"/>
      <c r="C5" s="137" t="s">
        <v>1246</v>
      </c>
      <c r="D5" s="140" t="s">
        <v>1247</v>
      </c>
      <c r="E5" s="140"/>
      <c r="F5" s="139"/>
      <c r="G5" s="139"/>
      <c r="H5" s="139"/>
      <c r="I5" s="139"/>
      <c r="J5" s="139"/>
      <c r="K5" s="139"/>
      <c r="L5" s="139"/>
      <c r="M5" s="139"/>
      <c r="N5" s="139"/>
      <c r="O5" s="139"/>
    </row>
    <row r="6" s="135" customFormat="true" ht="23.1" hidden="false" customHeight="true" outlineLevel="0" collapsed="false">
      <c r="B6" s="136"/>
      <c r="C6" s="136"/>
      <c r="D6" s="140" t="s">
        <v>1248</v>
      </c>
      <c r="E6" s="140"/>
      <c r="F6" s="139"/>
      <c r="G6" s="139"/>
      <c r="H6" s="139"/>
      <c r="I6" s="139"/>
      <c r="J6" s="139"/>
      <c r="K6" s="139"/>
      <c r="L6" s="139"/>
      <c r="M6" s="139"/>
      <c r="N6" s="139"/>
      <c r="O6" s="139"/>
    </row>
    <row r="7" s="135" customFormat="true" ht="23.1" hidden="false" customHeight="true" outlineLevel="0" collapsed="false">
      <c r="A7" s="141"/>
      <c r="B7" s="141"/>
      <c r="C7" s="142" t="s">
        <v>1249</v>
      </c>
      <c r="D7" s="143" t="s">
        <v>1250</v>
      </c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5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  <c r="IR7" s="141"/>
      <c r="IS7" s="141"/>
      <c r="IT7" s="141"/>
      <c r="IU7" s="141"/>
      <c r="IV7" s="141"/>
    </row>
    <row r="8" s="135" customFormat="true" ht="23.1" hidden="false" customHeight="true" outlineLevel="0" collapsed="false">
      <c r="A8" s="146"/>
      <c r="B8" s="147" t="s">
        <v>2</v>
      </c>
      <c r="C8" s="148" t="s">
        <v>1251</v>
      </c>
      <c r="D8" s="149" t="s">
        <v>1252</v>
      </c>
      <c r="E8" s="150" t="s">
        <v>5</v>
      </c>
      <c r="F8" s="147" t="s">
        <v>6</v>
      </c>
      <c r="G8" s="151" t="s">
        <v>1253</v>
      </c>
      <c r="H8" s="151"/>
      <c r="I8" s="151"/>
      <c r="J8" s="151"/>
      <c r="K8" s="152" t="s">
        <v>9</v>
      </c>
      <c r="L8" s="151" t="s">
        <v>1254</v>
      </c>
      <c r="M8" s="151"/>
      <c r="N8" s="151"/>
      <c r="O8" s="151"/>
      <c r="P8" s="153" t="s">
        <v>1255</v>
      </c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  <c r="IL8" s="146"/>
      <c r="IM8" s="146"/>
      <c r="IN8" s="146"/>
      <c r="IO8" s="146"/>
      <c r="IP8" s="146"/>
      <c r="IQ8" s="146"/>
      <c r="IR8" s="146"/>
      <c r="IS8" s="146"/>
      <c r="IT8" s="146"/>
      <c r="IU8" s="146"/>
      <c r="IV8" s="146"/>
    </row>
    <row r="9" s="146" customFormat="true" ht="18" hidden="false" customHeight="true" outlineLevel="0" collapsed="false">
      <c r="B9" s="151" t="s">
        <v>11</v>
      </c>
      <c r="C9" s="154"/>
      <c r="D9" s="152" t="s">
        <v>1256</v>
      </c>
      <c r="E9" s="155"/>
      <c r="F9" s="156" t="s">
        <v>5</v>
      </c>
      <c r="G9" s="147" t="s">
        <v>12</v>
      </c>
      <c r="H9" s="147" t="s">
        <v>13</v>
      </c>
      <c r="I9" s="147" t="s">
        <v>14</v>
      </c>
      <c r="J9" s="147" t="s">
        <v>15</v>
      </c>
      <c r="K9" s="152" t="s">
        <v>16</v>
      </c>
      <c r="L9" s="147" t="s">
        <v>12</v>
      </c>
      <c r="M9" s="147" t="s">
        <v>13</v>
      </c>
      <c r="N9" s="147" t="s">
        <v>14</v>
      </c>
      <c r="O9" s="147" t="s">
        <v>15</v>
      </c>
      <c r="P9" s="157" t="s">
        <v>411</v>
      </c>
    </row>
    <row r="10" s="146" customFormat="true" ht="18" hidden="false" customHeight="true" outlineLevel="0" collapsed="false">
      <c r="A10" s="158"/>
      <c r="B10" s="159" t="n">
        <v>1</v>
      </c>
      <c r="C10" s="160" t="s">
        <v>1257</v>
      </c>
      <c r="D10" s="161" t="s">
        <v>1258</v>
      </c>
      <c r="E10" s="162"/>
      <c r="F10" s="159"/>
      <c r="G10" s="159"/>
      <c r="H10" s="159"/>
      <c r="I10" s="159"/>
      <c r="J10" s="159"/>
      <c r="K10" s="163" t="s">
        <v>1259</v>
      </c>
      <c r="L10" s="159"/>
      <c r="M10" s="164"/>
      <c r="N10" s="159"/>
      <c r="O10" s="159"/>
      <c r="P10" s="165" t="n">
        <f aca="false">P23+P25+P26</f>
        <v>25500</v>
      </c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  <c r="IL10" s="158"/>
      <c r="IM10" s="158"/>
      <c r="IN10" s="158"/>
      <c r="IO10" s="158"/>
      <c r="IP10" s="158"/>
      <c r="IQ10" s="158"/>
      <c r="IR10" s="158"/>
      <c r="IS10" s="158"/>
      <c r="IT10" s="158"/>
      <c r="IU10" s="158"/>
      <c r="IV10" s="158"/>
    </row>
    <row r="11" s="173" customFormat="true" ht="18" hidden="false" customHeight="true" outlineLevel="0" collapsed="false">
      <c r="A11" s="158"/>
      <c r="B11" s="166"/>
      <c r="C11" s="167" t="s">
        <v>1260</v>
      </c>
      <c r="D11" s="168"/>
      <c r="E11" s="169"/>
      <c r="F11" s="166"/>
      <c r="G11" s="166"/>
      <c r="H11" s="166"/>
      <c r="I11" s="166"/>
      <c r="J11" s="166"/>
      <c r="K11" s="166"/>
      <c r="L11" s="166"/>
      <c r="M11" s="170"/>
      <c r="N11" s="166"/>
      <c r="O11" s="166"/>
      <c r="P11" s="171" t="s">
        <v>1261</v>
      </c>
      <c r="Q11" s="172"/>
      <c r="R11" s="172"/>
      <c r="S11" s="172"/>
      <c r="T11" s="172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  <c r="IM11" s="158"/>
      <c r="IN11" s="158"/>
      <c r="IO11" s="158"/>
      <c r="IP11" s="158"/>
      <c r="IQ11" s="158"/>
      <c r="IR11" s="158"/>
      <c r="IS11" s="158"/>
      <c r="IT11" s="158"/>
      <c r="IU11" s="158"/>
      <c r="IV11" s="158"/>
    </row>
    <row r="12" s="173" customFormat="true" ht="18" hidden="false" customHeight="true" outlineLevel="0" collapsed="false">
      <c r="A12" s="158"/>
      <c r="B12" s="166"/>
      <c r="C12" s="174" t="s">
        <v>1262</v>
      </c>
      <c r="D12" s="175" t="s">
        <v>1263</v>
      </c>
      <c r="E12" s="169" t="s">
        <v>1264</v>
      </c>
      <c r="F12" s="171" t="s">
        <v>240</v>
      </c>
      <c r="G12" s="166" t="n">
        <v>190</v>
      </c>
      <c r="H12" s="166"/>
      <c r="I12" s="166"/>
      <c r="J12" s="166"/>
      <c r="K12" s="166"/>
      <c r="L12" s="166"/>
      <c r="M12" s="170"/>
      <c r="N12" s="166"/>
      <c r="O12" s="166"/>
      <c r="P12" s="166"/>
      <c r="Q12" s="176"/>
      <c r="R12" s="176"/>
      <c r="S12" s="176"/>
      <c r="T12" s="176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  <c r="IL12" s="158"/>
      <c r="IM12" s="158"/>
      <c r="IN12" s="158"/>
      <c r="IO12" s="158"/>
      <c r="IP12" s="158"/>
      <c r="IQ12" s="158"/>
      <c r="IR12" s="158"/>
      <c r="IS12" s="158"/>
      <c r="IT12" s="158"/>
      <c r="IU12" s="158"/>
      <c r="IV12" s="158"/>
    </row>
    <row r="13" s="173" customFormat="true" ht="18" hidden="false" customHeight="true" outlineLevel="0" collapsed="false">
      <c r="A13" s="158"/>
      <c r="B13" s="166"/>
      <c r="C13" s="167" t="s">
        <v>1265</v>
      </c>
      <c r="D13" s="177" t="s">
        <v>1266</v>
      </c>
      <c r="E13" s="178" t="s">
        <v>1267</v>
      </c>
      <c r="F13" s="166"/>
      <c r="G13" s="166"/>
      <c r="H13" s="166"/>
      <c r="I13" s="166"/>
      <c r="J13" s="166"/>
      <c r="K13" s="166"/>
      <c r="L13" s="166"/>
      <c r="M13" s="170"/>
      <c r="N13" s="166"/>
      <c r="O13" s="166"/>
      <c r="P13" s="166"/>
      <c r="Q13" s="172"/>
      <c r="R13" s="172"/>
      <c r="S13" s="172"/>
      <c r="T13" s="179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  <c r="IL13" s="158"/>
      <c r="IM13" s="158"/>
      <c r="IN13" s="158"/>
      <c r="IO13" s="158"/>
      <c r="IP13" s="158"/>
      <c r="IQ13" s="158"/>
      <c r="IR13" s="158"/>
      <c r="IS13" s="158"/>
      <c r="IT13" s="158"/>
      <c r="IU13" s="158"/>
      <c r="IV13" s="158"/>
    </row>
    <row r="14" s="173" customFormat="true" ht="18" hidden="false" customHeight="true" outlineLevel="0" collapsed="false">
      <c r="A14" s="158"/>
      <c r="B14" s="166"/>
      <c r="C14" s="174"/>
      <c r="D14" s="168" t="s">
        <v>1268</v>
      </c>
      <c r="E14" s="169" t="s">
        <v>1269</v>
      </c>
      <c r="F14" s="166"/>
      <c r="G14" s="166"/>
      <c r="H14" s="166"/>
      <c r="I14" s="166"/>
      <c r="J14" s="166"/>
      <c r="K14" s="166"/>
      <c r="L14" s="166"/>
      <c r="M14" s="170"/>
      <c r="N14" s="166"/>
      <c r="O14" s="166"/>
      <c r="P14" s="166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  <c r="IL14" s="158"/>
      <c r="IM14" s="158"/>
      <c r="IN14" s="158"/>
      <c r="IO14" s="158"/>
      <c r="IP14" s="158"/>
      <c r="IQ14" s="158"/>
      <c r="IR14" s="158"/>
      <c r="IS14" s="158"/>
      <c r="IT14" s="158"/>
      <c r="IU14" s="158"/>
      <c r="IV14" s="158"/>
    </row>
    <row r="15" s="173" customFormat="true" ht="18" hidden="false" customHeight="true" outlineLevel="0" collapsed="false">
      <c r="A15" s="158"/>
      <c r="B15" s="166"/>
      <c r="C15" s="174"/>
      <c r="D15" s="180" t="s">
        <v>1270</v>
      </c>
      <c r="E15" s="169" t="s">
        <v>1271</v>
      </c>
      <c r="F15" s="171" t="s">
        <v>240</v>
      </c>
      <c r="G15" s="166" t="n">
        <v>15</v>
      </c>
      <c r="H15" s="166"/>
      <c r="I15" s="166"/>
      <c r="J15" s="166"/>
      <c r="K15" s="166"/>
      <c r="L15" s="166"/>
      <c r="M15" s="170"/>
      <c r="N15" s="166"/>
      <c r="O15" s="166"/>
      <c r="P15" s="166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  <c r="IL15" s="158"/>
      <c r="IM15" s="158"/>
      <c r="IN15" s="158"/>
      <c r="IO15" s="158"/>
      <c r="IP15" s="158"/>
      <c r="IQ15" s="158"/>
      <c r="IR15" s="158"/>
      <c r="IS15" s="158"/>
      <c r="IT15" s="158"/>
      <c r="IU15" s="158"/>
      <c r="IV15" s="158"/>
    </row>
    <row r="16" s="173" customFormat="true" ht="18" hidden="false" customHeight="true" outlineLevel="0" collapsed="false">
      <c r="A16" s="158"/>
      <c r="B16" s="166"/>
      <c r="C16" s="169"/>
      <c r="D16" s="167" t="s">
        <v>1272</v>
      </c>
      <c r="E16" s="169" t="s">
        <v>1273</v>
      </c>
      <c r="F16" s="171" t="s">
        <v>64</v>
      </c>
      <c r="G16" s="181" t="s">
        <v>1274</v>
      </c>
      <c r="H16" s="166"/>
      <c r="I16" s="166"/>
      <c r="J16" s="166"/>
      <c r="K16" s="171" t="s">
        <v>1275</v>
      </c>
      <c r="L16" s="182" t="s">
        <v>1</v>
      </c>
      <c r="M16" s="182"/>
      <c r="N16" s="182"/>
      <c r="O16" s="182"/>
      <c r="P16" s="166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  <c r="IL16" s="158"/>
      <c r="IM16" s="158"/>
      <c r="IN16" s="158"/>
      <c r="IO16" s="158"/>
      <c r="IP16" s="158"/>
      <c r="IQ16" s="158"/>
      <c r="IR16" s="158"/>
      <c r="IS16" s="158"/>
      <c r="IT16" s="158"/>
      <c r="IU16" s="158"/>
      <c r="IV16" s="158"/>
    </row>
    <row r="17" s="173" customFormat="true" ht="18" hidden="false" customHeight="true" outlineLevel="0" collapsed="false">
      <c r="A17" s="158"/>
      <c r="B17" s="166"/>
      <c r="C17" s="169"/>
      <c r="D17" s="178" t="s">
        <v>1276</v>
      </c>
      <c r="E17" s="169" t="s">
        <v>1277</v>
      </c>
      <c r="F17" s="166"/>
      <c r="G17" s="166"/>
      <c r="H17" s="166"/>
      <c r="I17" s="166"/>
      <c r="J17" s="166"/>
      <c r="K17" s="166"/>
      <c r="L17" s="166"/>
      <c r="M17" s="170"/>
      <c r="N17" s="166"/>
      <c r="O17" s="166"/>
      <c r="P17" s="166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  <c r="IL17" s="158"/>
      <c r="IM17" s="158"/>
      <c r="IN17" s="158"/>
      <c r="IO17" s="158"/>
      <c r="IP17" s="158"/>
      <c r="IQ17" s="158"/>
      <c r="IR17" s="158"/>
      <c r="IS17" s="158"/>
      <c r="IT17" s="158"/>
      <c r="IU17" s="158"/>
      <c r="IV17" s="158"/>
    </row>
    <row r="18" s="173" customFormat="true" ht="18" hidden="false" customHeight="true" outlineLevel="0" collapsed="false">
      <c r="A18" s="158"/>
      <c r="B18" s="166"/>
      <c r="C18" s="169"/>
      <c r="D18" s="183" t="s">
        <v>1278</v>
      </c>
      <c r="E18" s="178" t="s">
        <v>1279</v>
      </c>
      <c r="F18" s="166" t="s">
        <v>1</v>
      </c>
      <c r="G18" s="166"/>
      <c r="H18" s="166"/>
      <c r="I18" s="166"/>
      <c r="J18" s="166"/>
      <c r="K18" s="166"/>
      <c r="L18" s="158"/>
      <c r="M18" s="182"/>
      <c r="N18" s="166"/>
      <c r="O18" s="158"/>
      <c r="P18" s="184"/>
      <c r="Q18" s="185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  <c r="IL18" s="158"/>
      <c r="IM18" s="158"/>
      <c r="IN18" s="158"/>
      <c r="IO18" s="158"/>
      <c r="IP18" s="158"/>
      <c r="IQ18" s="158"/>
      <c r="IR18" s="158"/>
      <c r="IS18" s="158"/>
      <c r="IT18" s="158"/>
      <c r="IU18" s="158"/>
      <c r="IV18" s="158"/>
    </row>
    <row r="19" s="173" customFormat="true" ht="18" hidden="false" customHeight="true" outlineLevel="0" collapsed="false">
      <c r="A19" s="158"/>
      <c r="B19" s="166"/>
      <c r="C19" s="169"/>
      <c r="D19" s="158"/>
      <c r="E19" s="169" t="s">
        <v>1280</v>
      </c>
      <c r="F19" s="171" t="s">
        <v>1281</v>
      </c>
      <c r="G19" s="166"/>
      <c r="H19" s="166"/>
      <c r="I19" s="166"/>
      <c r="J19" s="166"/>
      <c r="K19" s="166"/>
      <c r="L19" s="166"/>
      <c r="M19" s="186"/>
      <c r="N19" s="166"/>
      <c r="O19" s="166"/>
      <c r="P19" s="184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  <c r="IL19" s="158"/>
      <c r="IM19" s="158"/>
      <c r="IN19" s="158"/>
      <c r="IO19" s="158"/>
      <c r="IP19" s="158"/>
      <c r="IQ19" s="158"/>
      <c r="IR19" s="158"/>
      <c r="IS19" s="158"/>
      <c r="IT19" s="158"/>
      <c r="IU19" s="158"/>
      <c r="IV19" s="158"/>
    </row>
    <row r="20" s="173" customFormat="true" ht="18" hidden="false" customHeight="true" outlineLevel="0" collapsed="false">
      <c r="A20" s="158"/>
      <c r="B20" s="166"/>
      <c r="C20" s="169"/>
      <c r="D20" s="183"/>
      <c r="E20" s="187" t="s">
        <v>1282</v>
      </c>
      <c r="F20" s="166"/>
      <c r="G20" s="166"/>
      <c r="H20" s="166"/>
      <c r="I20" s="166"/>
      <c r="J20" s="166"/>
      <c r="K20" s="166"/>
      <c r="L20" s="166"/>
      <c r="M20" s="170"/>
      <c r="N20" s="166"/>
      <c r="O20" s="166"/>
      <c r="P20" s="166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  <c r="IL20" s="158"/>
      <c r="IM20" s="158"/>
      <c r="IN20" s="158"/>
      <c r="IO20" s="158"/>
      <c r="IP20" s="158"/>
      <c r="IQ20" s="158"/>
      <c r="IR20" s="158"/>
      <c r="IS20" s="158"/>
      <c r="IT20" s="158"/>
      <c r="IU20" s="158"/>
      <c r="IV20" s="158"/>
    </row>
    <row r="21" s="173" customFormat="true" ht="18" hidden="false" customHeight="true" outlineLevel="0" collapsed="false">
      <c r="A21" s="158"/>
      <c r="B21" s="166"/>
      <c r="C21" s="169"/>
      <c r="D21" s="183"/>
      <c r="E21" s="178" t="s">
        <v>1283</v>
      </c>
      <c r="F21" s="166" t="s">
        <v>1</v>
      </c>
      <c r="G21" s="166"/>
      <c r="H21" s="166"/>
      <c r="I21" s="166"/>
      <c r="J21" s="166"/>
      <c r="K21" s="166"/>
      <c r="L21" s="166"/>
      <c r="M21" s="170"/>
      <c r="N21" s="166"/>
      <c r="O21" s="166"/>
      <c r="P21" s="166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  <c r="IL21" s="158"/>
      <c r="IM21" s="158"/>
      <c r="IN21" s="158"/>
      <c r="IO21" s="158"/>
      <c r="IP21" s="158"/>
      <c r="IQ21" s="158"/>
      <c r="IR21" s="158"/>
      <c r="IS21" s="158"/>
      <c r="IT21" s="158"/>
      <c r="IU21" s="158"/>
      <c r="IV21" s="158"/>
    </row>
    <row r="22" s="173" customFormat="true" ht="18" hidden="false" customHeight="true" outlineLevel="0" collapsed="false">
      <c r="A22" s="158"/>
      <c r="B22" s="166"/>
      <c r="C22" s="169"/>
      <c r="D22" s="183"/>
      <c r="E22" s="188" t="s">
        <v>1284</v>
      </c>
      <c r="F22" s="166"/>
      <c r="G22" s="166"/>
      <c r="H22" s="166"/>
      <c r="I22" s="166"/>
      <c r="J22" s="166"/>
      <c r="K22" s="166"/>
      <c r="L22" s="166"/>
      <c r="M22" s="170"/>
      <c r="N22" s="166"/>
      <c r="O22" s="166"/>
      <c r="P22" s="166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  <c r="IL22" s="158"/>
      <c r="IM22" s="158"/>
      <c r="IN22" s="158"/>
      <c r="IO22" s="158"/>
      <c r="IP22" s="158"/>
      <c r="IQ22" s="158"/>
      <c r="IR22" s="158"/>
      <c r="IS22" s="158"/>
      <c r="IT22" s="158"/>
      <c r="IU22" s="158"/>
      <c r="IV22" s="158"/>
    </row>
    <row r="23" s="173" customFormat="true" ht="18" hidden="false" customHeight="true" outlineLevel="0" collapsed="false">
      <c r="A23" s="158"/>
      <c r="B23" s="166"/>
      <c r="C23" s="169"/>
      <c r="D23" s="183"/>
      <c r="E23" s="169" t="s">
        <v>1285</v>
      </c>
      <c r="F23" s="171" t="s">
        <v>1281</v>
      </c>
      <c r="G23" s="166"/>
      <c r="H23" s="181" t="s">
        <v>1286</v>
      </c>
      <c r="I23" s="181" t="s">
        <v>1286</v>
      </c>
      <c r="J23" s="181" t="s">
        <v>1286</v>
      </c>
      <c r="K23" s="166"/>
      <c r="L23" s="166"/>
      <c r="M23" s="166" t="n">
        <v>500</v>
      </c>
      <c r="N23" s="182" t="n">
        <v>500</v>
      </c>
      <c r="O23" s="166" t="n">
        <v>500</v>
      </c>
      <c r="P23" s="189" t="n">
        <f aca="false">SUM(M23:O23)</f>
        <v>1500</v>
      </c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  <c r="IL23" s="158"/>
      <c r="IM23" s="158"/>
      <c r="IN23" s="158"/>
      <c r="IO23" s="158"/>
      <c r="IP23" s="158"/>
      <c r="IQ23" s="158"/>
      <c r="IR23" s="158"/>
      <c r="IS23" s="158"/>
      <c r="IT23" s="158"/>
      <c r="IU23" s="158"/>
      <c r="IV23" s="158"/>
    </row>
    <row r="24" s="173" customFormat="true" ht="18" hidden="false" customHeight="true" outlineLevel="0" collapsed="false">
      <c r="A24" s="158"/>
      <c r="B24" s="166"/>
      <c r="C24" s="169"/>
      <c r="D24" s="183"/>
      <c r="E24" s="169"/>
      <c r="F24" s="166"/>
      <c r="G24" s="166"/>
      <c r="H24" s="166"/>
      <c r="I24" s="166"/>
      <c r="J24" s="166"/>
      <c r="K24" s="166"/>
      <c r="L24" s="166"/>
      <c r="M24" s="170"/>
      <c r="N24" s="166"/>
      <c r="O24" s="166"/>
      <c r="P24" s="170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  <c r="IL24" s="158"/>
      <c r="IM24" s="158"/>
      <c r="IN24" s="158"/>
      <c r="IO24" s="158"/>
      <c r="IP24" s="158"/>
      <c r="IQ24" s="158"/>
      <c r="IR24" s="158"/>
      <c r="IS24" s="158"/>
      <c r="IT24" s="158"/>
      <c r="IU24" s="158"/>
      <c r="IV24" s="158"/>
    </row>
    <row r="25" s="173" customFormat="true" ht="18" hidden="false" customHeight="true" outlineLevel="0" collapsed="false">
      <c r="A25" s="158"/>
      <c r="B25" s="166"/>
      <c r="C25" s="169"/>
      <c r="D25" s="183"/>
      <c r="E25" s="169" t="s">
        <v>1287</v>
      </c>
      <c r="F25" s="171" t="s">
        <v>22</v>
      </c>
      <c r="G25" s="166"/>
      <c r="H25" s="166"/>
      <c r="I25" s="166" t="n">
        <v>1</v>
      </c>
      <c r="J25" s="158"/>
      <c r="K25" s="166"/>
      <c r="L25" s="166"/>
      <c r="M25" s="170"/>
      <c r="N25" s="166" t="n">
        <v>20000</v>
      </c>
      <c r="O25" s="182"/>
      <c r="P25" s="189" t="n">
        <f aca="false">SUM(N25:O25)</f>
        <v>20000</v>
      </c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  <c r="IL25" s="158"/>
      <c r="IM25" s="158"/>
      <c r="IN25" s="158"/>
      <c r="IO25" s="158"/>
      <c r="IP25" s="158"/>
      <c r="IQ25" s="158"/>
      <c r="IR25" s="158"/>
      <c r="IS25" s="158"/>
      <c r="IT25" s="158"/>
      <c r="IU25" s="158"/>
      <c r="IV25" s="158"/>
    </row>
    <row r="26" s="173" customFormat="true" ht="18" hidden="false" customHeight="true" outlineLevel="0" collapsed="false">
      <c r="A26" s="158"/>
      <c r="B26" s="166"/>
      <c r="C26" s="169"/>
      <c r="D26" s="183"/>
      <c r="E26" s="169" t="s">
        <v>1288</v>
      </c>
      <c r="F26" s="190" t="s">
        <v>1289</v>
      </c>
      <c r="G26" s="166"/>
      <c r="H26" s="181" t="s">
        <v>1290</v>
      </c>
      <c r="I26" s="166" t="s">
        <v>1290</v>
      </c>
      <c r="J26" s="166"/>
      <c r="K26" s="166"/>
      <c r="L26" s="191"/>
      <c r="M26" s="191" t="n">
        <v>2000</v>
      </c>
      <c r="N26" s="191" t="n">
        <v>2000</v>
      </c>
      <c r="O26" s="191"/>
      <c r="P26" s="192" t="n">
        <f aca="false">SUM(M26:O26)</f>
        <v>4000</v>
      </c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  <c r="IL26" s="158"/>
      <c r="IM26" s="158"/>
      <c r="IN26" s="158"/>
      <c r="IO26" s="158"/>
      <c r="IP26" s="158"/>
      <c r="IQ26" s="158"/>
      <c r="IR26" s="158"/>
      <c r="IS26" s="158"/>
      <c r="IT26" s="158"/>
      <c r="IU26" s="158"/>
      <c r="IV26" s="158"/>
    </row>
    <row r="27" s="173" customFormat="true" ht="18" hidden="false" customHeight="true" outlineLevel="0" collapsed="false">
      <c r="A27" s="158"/>
      <c r="B27" s="166"/>
      <c r="C27" s="169"/>
      <c r="D27" s="183"/>
      <c r="E27" s="169"/>
      <c r="F27" s="169"/>
      <c r="G27" s="169"/>
      <c r="H27" s="169"/>
      <c r="I27" s="169"/>
      <c r="J27" s="169"/>
      <c r="K27" s="166"/>
      <c r="L27" s="166"/>
      <c r="M27" s="170"/>
      <c r="N27" s="166"/>
      <c r="O27" s="166"/>
      <c r="P27" s="166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  <c r="IL27" s="158"/>
      <c r="IM27" s="158"/>
      <c r="IN27" s="158"/>
      <c r="IO27" s="158"/>
      <c r="IP27" s="158"/>
      <c r="IQ27" s="158"/>
      <c r="IR27" s="158"/>
      <c r="IS27" s="158"/>
      <c r="IT27" s="158"/>
      <c r="IU27" s="158"/>
      <c r="IV27" s="158"/>
    </row>
    <row r="28" s="173" customFormat="true" ht="18" hidden="false" customHeight="true" outlineLevel="0" collapsed="false">
      <c r="A28" s="158"/>
      <c r="B28" s="166"/>
      <c r="C28" s="169"/>
      <c r="D28" s="183"/>
      <c r="E28" s="169"/>
      <c r="F28" s="166"/>
      <c r="G28" s="166"/>
      <c r="H28" s="166"/>
      <c r="I28" s="166"/>
      <c r="J28" s="166"/>
      <c r="K28" s="166"/>
      <c r="L28" s="166"/>
      <c r="M28" s="170"/>
      <c r="N28" s="166"/>
      <c r="O28" s="166"/>
      <c r="P28" s="166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  <c r="IL28" s="158"/>
      <c r="IM28" s="158"/>
      <c r="IN28" s="158"/>
      <c r="IO28" s="158"/>
      <c r="IP28" s="158"/>
      <c r="IQ28" s="158"/>
      <c r="IR28" s="158"/>
      <c r="IS28" s="158"/>
      <c r="IT28" s="158"/>
      <c r="IU28" s="158"/>
      <c r="IV28" s="158"/>
    </row>
    <row r="29" s="173" customFormat="true" ht="18" hidden="false" customHeight="true" outlineLevel="0" collapsed="false">
      <c r="A29" s="158"/>
      <c r="B29" s="193"/>
      <c r="C29" s="194"/>
      <c r="D29" s="195"/>
      <c r="E29" s="194"/>
      <c r="F29" s="193"/>
      <c r="G29" s="193"/>
      <c r="H29" s="193"/>
      <c r="I29" s="193"/>
      <c r="J29" s="193"/>
      <c r="K29" s="193"/>
      <c r="L29" s="193"/>
      <c r="M29" s="196"/>
      <c r="N29" s="193"/>
      <c r="O29" s="193"/>
      <c r="P29" s="193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  <c r="IL29" s="158"/>
      <c r="IM29" s="158"/>
      <c r="IN29" s="158"/>
      <c r="IO29" s="158"/>
      <c r="IP29" s="158"/>
      <c r="IQ29" s="158"/>
      <c r="IR29" s="158"/>
      <c r="IS29" s="158"/>
      <c r="IT29" s="158"/>
      <c r="IU29" s="158"/>
      <c r="IV29" s="158"/>
    </row>
    <row r="30" s="173" customFormat="true" ht="18" hidden="false" customHeight="true" outlineLevel="0" collapsed="false">
      <c r="A30" s="158"/>
      <c r="B30" s="193"/>
      <c r="C30" s="194"/>
      <c r="D30" s="195"/>
      <c r="E30" s="194"/>
      <c r="F30" s="193"/>
      <c r="G30" s="193"/>
      <c r="H30" s="193"/>
      <c r="I30" s="193"/>
      <c r="J30" s="193"/>
      <c r="K30" s="193"/>
      <c r="L30" s="193"/>
      <c r="M30" s="196"/>
      <c r="N30" s="193"/>
      <c r="O30" s="193"/>
      <c r="P30" s="193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  <c r="IL30" s="158"/>
      <c r="IM30" s="158"/>
      <c r="IN30" s="158"/>
      <c r="IO30" s="158"/>
      <c r="IP30" s="158"/>
      <c r="IQ30" s="158"/>
      <c r="IR30" s="158"/>
      <c r="IS30" s="158"/>
      <c r="IT30" s="158"/>
      <c r="IU30" s="158"/>
      <c r="IV30" s="158"/>
    </row>
    <row r="31" s="197" customFormat="true" ht="24" hidden="false" customHeight="true" outlineLevel="0" collapsed="false">
      <c r="B31" s="198"/>
      <c r="C31" s="199" t="s">
        <v>1291</v>
      </c>
      <c r="D31" s="199"/>
      <c r="E31" s="199"/>
      <c r="F31" s="199"/>
      <c r="G31" s="199"/>
      <c r="H31" s="199"/>
      <c r="I31" s="199"/>
      <c r="J31" s="200"/>
      <c r="K31" s="200"/>
      <c r="L31" s="200"/>
      <c r="M31" s="200"/>
      <c r="N31" s="200"/>
      <c r="O31" s="200"/>
      <c r="P31" s="201" t="s">
        <v>1</v>
      </c>
    </row>
    <row r="32" s="197" customFormat="true" ht="18.75" hidden="false" customHeight="true" outlineLevel="0" collapsed="false">
      <c r="B32" s="198"/>
      <c r="C32" s="202" t="s">
        <v>1244</v>
      </c>
      <c r="D32" s="203" t="s">
        <v>1292</v>
      </c>
      <c r="E32" s="198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1"/>
    </row>
    <row r="33" s="197" customFormat="true" ht="18.75" hidden="false" customHeight="true" outlineLevel="0" collapsed="false">
      <c r="B33" s="198"/>
      <c r="C33" s="202" t="s">
        <v>1293</v>
      </c>
      <c r="D33" s="203" t="s">
        <v>1294</v>
      </c>
      <c r="E33" s="198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1"/>
    </row>
    <row r="34" s="197" customFormat="true" ht="18.75" hidden="false" customHeight="true" outlineLevel="0" collapsed="false">
      <c r="C34" s="206" t="s">
        <v>1295</v>
      </c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</row>
    <row r="35" s="146" customFormat="true" ht="18" hidden="false" customHeight="true" outlineLevel="0" collapsed="false">
      <c r="B35" s="147" t="s">
        <v>2</v>
      </c>
      <c r="C35" s="208" t="s">
        <v>1251</v>
      </c>
      <c r="D35" s="209" t="s">
        <v>1252</v>
      </c>
      <c r="E35" s="147" t="s">
        <v>5</v>
      </c>
      <c r="F35" s="147" t="s">
        <v>6</v>
      </c>
      <c r="G35" s="210" t="s">
        <v>1253</v>
      </c>
      <c r="H35" s="211"/>
      <c r="I35" s="211"/>
      <c r="J35" s="212"/>
      <c r="K35" s="147" t="s">
        <v>9</v>
      </c>
      <c r="L35" s="210" t="s">
        <v>1296</v>
      </c>
      <c r="M35" s="211"/>
      <c r="N35" s="211"/>
      <c r="O35" s="212"/>
      <c r="P35" s="147" t="s">
        <v>1255</v>
      </c>
    </row>
    <row r="36" s="146" customFormat="true" ht="18" hidden="false" customHeight="true" outlineLevel="0" collapsed="false">
      <c r="B36" s="151" t="s">
        <v>11</v>
      </c>
      <c r="C36" s="213"/>
      <c r="D36" s="151" t="s">
        <v>1256</v>
      </c>
      <c r="E36" s="214"/>
      <c r="F36" s="215" t="s">
        <v>5</v>
      </c>
      <c r="G36" s="216" t="s">
        <v>1297</v>
      </c>
      <c r="H36" s="216" t="s">
        <v>1298</v>
      </c>
      <c r="I36" s="216" t="s">
        <v>1299</v>
      </c>
      <c r="J36" s="216" t="s">
        <v>1300</v>
      </c>
      <c r="K36" s="151" t="s">
        <v>16</v>
      </c>
      <c r="L36" s="216" t="s">
        <v>1297</v>
      </c>
      <c r="M36" s="216" t="s">
        <v>1298</v>
      </c>
      <c r="N36" s="216" t="s">
        <v>1299</v>
      </c>
      <c r="O36" s="216" t="s">
        <v>1300</v>
      </c>
      <c r="P36" s="217" t="s">
        <v>411</v>
      </c>
    </row>
    <row r="37" s="146" customFormat="true" ht="18" hidden="false" customHeight="true" outlineLevel="0" collapsed="false">
      <c r="B37" s="218" t="n">
        <v>7</v>
      </c>
      <c r="C37" s="219" t="s">
        <v>1301</v>
      </c>
      <c r="D37" s="220"/>
      <c r="E37" s="221"/>
      <c r="F37" s="222"/>
      <c r="G37" s="220"/>
      <c r="H37" s="220"/>
      <c r="I37" s="220"/>
      <c r="J37" s="220"/>
      <c r="K37" s="220"/>
      <c r="L37" s="220"/>
      <c r="M37" s="220"/>
      <c r="N37" s="220"/>
      <c r="O37" s="220"/>
      <c r="P37" s="223" t="n">
        <v>52225</v>
      </c>
    </row>
    <row r="38" s="146" customFormat="true" ht="18" hidden="false" customHeight="true" outlineLevel="0" collapsed="false">
      <c r="B38" s="224"/>
      <c r="C38" s="225" t="s">
        <v>1302</v>
      </c>
      <c r="D38" s="226"/>
      <c r="E38" s="227"/>
      <c r="F38" s="228"/>
      <c r="G38" s="226"/>
      <c r="H38" s="226"/>
      <c r="I38" s="226"/>
      <c r="J38" s="226"/>
      <c r="K38" s="226"/>
      <c r="L38" s="226"/>
      <c r="M38" s="226"/>
      <c r="N38" s="226"/>
      <c r="O38" s="226"/>
      <c r="P38" s="229"/>
    </row>
    <row r="39" s="146" customFormat="true" ht="18" hidden="false" customHeight="true" outlineLevel="0" collapsed="false">
      <c r="B39" s="230"/>
      <c r="C39" s="231" t="s">
        <v>1303</v>
      </c>
      <c r="D39" s="226"/>
      <c r="E39" s="227"/>
      <c r="F39" s="228"/>
      <c r="G39" s="226"/>
      <c r="H39" s="226"/>
      <c r="I39" s="226"/>
      <c r="J39" s="226"/>
      <c r="K39" s="226"/>
      <c r="L39" s="226"/>
      <c r="M39" s="226"/>
      <c r="N39" s="226"/>
      <c r="O39" s="226"/>
      <c r="P39" s="229"/>
    </row>
    <row r="40" s="232" customFormat="true" ht="16.5" hidden="false" customHeight="true" outlineLevel="0" collapsed="false">
      <c r="B40" s="233" t="n">
        <v>1</v>
      </c>
      <c r="C40" s="234" t="s">
        <v>1304</v>
      </c>
      <c r="D40" s="235" t="s">
        <v>1305</v>
      </c>
      <c r="E40" s="236" t="s">
        <v>1306</v>
      </c>
      <c r="F40" s="233"/>
      <c r="G40" s="237"/>
      <c r="H40" s="238"/>
      <c r="I40" s="237"/>
      <c r="J40" s="238"/>
      <c r="K40" s="239"/>
      <c r="L40" s="237"/>
      <c r="M40" s="240"/>
      <c r="N40" s="237"/>
      <c r="O40" s="237"/>
      <c r="P40" s="241" t="n">
        <v>13200</v>
      </c>
    </row>
    <row r="41" s="232" customFormat="true" ht="16.5" hidden="false" customHeight="true" outlineLevel="0" collapsed="false">
      <c r="B41" s="233"/>
      <c r="C41" s="234" t="s">
        <v>1307</v>
      </c>
      <c r="D41" s="235" t="s">
        <v>1308</v>
      </c>
      <c r="E41" s="242" t="s">
        <v>1309</v>
      </c>
      <c r="F41" s="233"/>
      <c r="G41" s="237"/>
      <c r="H41" s="237"/>
      <c r="I41" s="237"/>
      <c r="J41" s="237"/>
      <c r="K41" s="239"/>
      <c r="L41" s="237"/>
      <c r="M41" s="240"/>
      <c r="N41" s="237"/>
      <c r="O41" s="237"/>
      <c r="P41" s="233"/>
    </row>
    <row r="42" s="232" customFormat="true" ht="16.5" hidden="false" customHeight="true" outlineLevel="0" collapsed="false">
      <c r="B42" s="233"/>
      <c r="C42" s="234" t="s">
        <v>1310</v>
      </c>
      <c r="D42" s="242" t="s">
        <v>1311</v>
      </c>
      <c r="E42" s="236" t="s">
        <v>1312</v>
      </c>
      <c r="F42" s="243"/>
      <c r="G42" s="233"/>
      <c r="H42" s="244" t="s">
        <v>1313</v>
      </c>
      <c r="I42" s="233"/>
      <c r="J42" s="237" t="s">
        <v>1313</v>
      </c>
      <c r="K42" s="239"/>
      <c r="L42" s="233"/>
      <c r="M42" s="233" t="n">
        <v>250</v>
      </c>
      <c r="N42" s="233"/>
      <c r="O42" s="233" t="n">
        <v>250</v>
      </c>
      <c r="P42" s="233"/>
    </row>
    <row r="43" s="245" customFormat="true" ht="16.5" hidden="false" customHeight="true" outlineLevel="0" collapsed="false">
      <c r="B43" s="233"/>
      <c r="C43" s="246"/>
      <c r="D43" s="247" t="s">
        <v>1314</v>
      </c>
      <c r="E43" s="236" t="s">
        <v>1315</v>
      </c>
      <c r="F43" s="243"/>
      <c r="G43" s="233"/>
      <c r="H43" s="233"/>
      <c r="I43" s="233"/>
      <c r="J43" s="233"/>
      <c r="K43" s="239"/>
      <c r="L43" s="233"/>
      <c r="M43" s="248" t="n">
        <v>1000</v>
      </c>
      <c r="N43" s="249"/>
      <c r="O43" s="233"/>
      <c r="P43" s="233"/>
    </row>
    <row r="44" s="245" customFormat="true" ht="16.5" hidden="false" customHeight="true" outlineLevel="0" collapsed="false">
      <c r="B44" s="233"/>
      <c r="C44" s="250"/>
      <c r="D44" s="235" t="s">
        <v>1316</v>
      </c>
      <c r="E44" s="236" t="s">
        <v>1317</v>
      </c>
      <c r="F44" s="243"/>
      <c r="G44" s="233"/>
      <c r="H44" s="233"/>
      <c r="I44" s="251"/>
      <c r="J44" s="233"/>
      <c r="K44" s="239"/>
      <c r="L44" s="233"/>
      <c r="M44" s="248"/>
      <c r="N44" s="249"/>
      <c r="O44" s="233"/>
      <c r="P44" s="233"/>
    </row>
    <row r="45" s="245" customFormat="true" ht="16.5" hidden="false" customHeight="true" outlineLevel="0" collapsed="false">
      <c r="B45" s="233"/>
      <c r="C45" s="252"/>
      <c r="D45" s="235" t="s">
        <v>1318</v>
      </c>
      <c r="E45" s="235" t="s">
        <v>1319</v>
      </c>
      <c r="F45" s="253"/>
      <c r="G45" s="237"/>
      <c r="H45" s="237"/>
      <c r="I45" s="237"/>
      <c r="J45" s="237"/>
      <c r="K45" s="239"/>
      <c r="L45" s="237"/>
      <c r="M45" s="254"/>
      <c r="N45" s="255"/>
      <c r="O45" s="237"/>
      <c r="P45" s="233"/>
    </row>
    <row r="46" s="245" customFormat="true" ht="16.5" hidden="false" customHeight="true" outlineLevel="0" collapsed="false">
      <c r="B46" s="233"/>
      <c r="C46" s="252"/>
      <c r="D46" s="235" t="s">
        <v>1320</v>
      </c>
      <c r="E46" s="242" t="s">
        <v>1321</v>
      </c>
      <c r="F46" s="256"/>
      <c r="G46" s="237"/>
      <c r="H46" s="237"/>
      <c r="I46" s="237"/>
      <c r="J46" s="237"/>
      <c r="K46" s="239"/>
      <c r="L46" s="237"/>
      <c r="M46" s="254"/>
      <c r="N46" s="255"/>
      <c r="O46" s="237"/>
      <c r="P46" s="233"/>
    </row>
    <row r="47" s="245" customFormat="true" ht="16.5" hidden="false" customHeight="true" outlineLevel="0" collapsed="false">
      <c r="B47" s="233"/>
      <c r="C47" s="252"/>
      <c r="D47" s="235"/>
      <c r="E47" s="236" t="s">
        <v>1322</v>
      </c>
      <c r="F47" s="256"/>
      <c r="G47" s="237"/>
      <c r="H47" s="237"/>
      <c r="I47" s="237" t="s">
        <v>1323</v>
      </c>
      <c r="J47" s="237"/>
      <c r="K47" s="239"/>
      <c r="L47" s="237"/>
      <c r="M47" s="257"/>
      <c r="N47" s="237" t="n">
        <f aca="false">40*150</f>
        <v>6000</v>
      </c>
      <c r="O47" s="237"/>
      <c r="P47" s="233"/>
    </row>
    <row r="48" s="245" customFormat="true" ht="16.5" hidden="false" customHeight="true" outlineLevel="0" collapsed="false">
      <c r="B48" s="233"/>
      <c r="C48" s="252"/>
      <c r="D48" s="235"/>
      <c r="E48" s="236" t="s">
        <v>1324</v>
      </c>
      <c r="F48" s="256"/>
      <c r="G48" s="237"/>
      <c r="H48" s="237"/>
      <c r="I48" s="237" t="s">
        <v>1</v>
      </c>
      <c r="J48" s="237"/>
      <c r="K48" s="239"/>
      <c r="L48" s="237"/>
      <c r="M48" s="257"/>
      <c r="N48" s="237" t="n">
        <f aca="false">600*5</f>
        <v>3000</v>
      </c>
      <c r="O48" s="237"/>
      <c r="P48" s="233"/>
    </row>
    <row r="49" s="245" customFormat="true" ht="16.5" hidden="false" customHeight="true" outlineLevel="0" collapsed="false">
      <c r="B49" s="233"/>
      <c r="C49" s="252"/>
      <c r="D49" s="235"/>
      <c r="E49" s="236" t="s">
        <v>1325</v>
      </c>
      <c r="F49" s="253"/>
      <c r="G49" s="237"/>
      <c r="H49" s="237"/>
      <c r="I49" s="237"/>
      <c r="J49" s="237"/>
      <c r="K49" s="239"/>
      <c r="L49" s="237"/>
      <c r="M49" s="258"/>
      <c r="N49" s="237" t="n">
        <v>1500</v>
      </c>
      <c r="O49" s="237"/>
      <c r="P49" s="233"/>
    </row>
    <row r="50" s="245" customFormat="true" ht="16.5" hidden="false" customHeight="true" outlineLevel="0" collapsed="false">
      <c r="B50" s="259"/>
      <c r="C50" s="260"/>
      <c r="D50" s="261"/>
      <c r="E50" s="262" t="s">
        <v>1326</v>
      </c>
      <c r="F50" s="263"/>
      <c r="G50" s="264"/>
      <c r="H50" s="264"/>
      <c r="I50" s="264"/>
      <c r="J50" s="264"/>
      <c r="K50" s="265"/>
      <c r="L50" s="264"/>
      <c r="M50" s="266"/>
      <c r="N50" s="264" t="n">
        <f aca="false">30*40</f>
        <v>1200</v>
      </c>
      <c r="O50" s="264"/>
      <c r="P50" s="259"/>
    </row>
    <row r="51" s="245" customFormat="true" ht="18" hidden="false" customHeight="true" outlineLevel="0" collapsed="false">
      <c r="B51" s="267" t="n">
        <v>2</v>
      </c>
      <c r="C51" s="161" t="s">
        <v>1327</v>
      </c>
      <c r="D51" s="268" t="s">
        <v>1328</v>
      </c>
      <c r="E51" s="269" t="s">
        <v>1329</v>
      </c>
      <c r="F51" s="270" t="s">
        <v>22</v>
      </c>
      <c r="G51" s="271" t="n">
        <v>1</v>
      </c>
      <c r="H51" s="272"/>
      <c r="I51" s="272"/>
      <c r="J51" s="272"/>
      <c r="K51" s="272"/>
      <c r="L51" s="273"/>
      <c r="M51" s="274"/>
      <c r="N51" s="273"/>
      <c r="O51" s="275"/>
      <c r="P51" s="276" t="n">
        <v>4000</v>
      </c>
    </row>
    <row r="52" s="245" customFormat="true" ht="18" hidden="false" customHeight="true" outlineLevel="0" collapsed="false">
      <c r="B52" s="277"/>
      <c r="C52" s="278" t="s">
        <v>1330</v>
      </c>
      <c r="D52" s="231" t="s">
        <v>1331</v>
      </c>
      <c r="E52" s="279" t="s">
        <v>1332</v>
      </c>
      <c r="F52" s="280" t="s">
        <v>1333</v>
      </c>
      <c r="G52" s="281"/>
      <c r="H52" s="281"/>
      <c r="I52" s="281"/>
      <c r="J52" s="282"/>
      <c r="K52" s="282"/>
      <c r="L52" s="283"/>
      <c r="M52" s="283"/>
      <c r="N52" s="283"/>
      <c r="O52" s="283"/>
      <c r="P52" s="284"/>
    </row>
    <row r="53" s="245" customFormat="true" ht="18" hidden="false" customHeight="true" outlineLevel="0" collapsed="false">
      <c r="B53" s="280"/>
      <c r="C53" s="285" t="s">
        <v>1334</v>
      </c>
      <c r="D53" s="279" t="s">
        <v>1335</v>
      </c>
      <c r="E53" s="231" t="s">
        <v>1336</v>
      </c>
      <c r="F53" s="286"/>
      <c r="G53" s="287" t="s">
        <v>1337</v>
      </c>
      <c r="H53" s="287" t="s">
        <v>1338</v>
      </c>
      <c r="I53" s="287" t="s">
        <v>1338</v>
      </c>
      <c r="J53" s="282"/>
      <c r="K53" s="282"/>
      <c r="L53" s="287" t="s">
        <v>1339</v>
      </c>
      <c r="M53" s="287"/>
      <c r="N53" s="282"/>
      <c r="O53" s="283"/>
      <c r="P53" s="284"/>
    </row>
    <row r="54" s="245" customFormat="true" ht="18" hidden="false" customHeight="true" outlineLevel="0" collapsed="false">
      <c r="B54" s="280"/>
      <c r="C54" s="285" t="s">
        <v>1340</v>
      </c>
      <c r="D54" s="288" t="s">
        <v>1341</v>
      </c>
      <c r="E54" s="231" t="s">
        <v>1342</v>
      </c>
      <c r="F54" s="289"/>
      <c r="G54" s="289" t="s">
        <v>1338</v>
      </c>
      <c r="H54" s="289" t="s">
        <v>1338</v>
      </c>
      <c r="I54" s="289" t="s">
        <v>1338</v>
      </c>
      <c r="J54" s="289"/>
      <c r="K54" s="289"/>
      <c r="L54" s="289"/>
      <c r="M54" s="289" t="n">
        <v>1500</v>
      </c>
      <c r="N54" s="289"/>
      <c r="O54" s="290"/>
      <c r="P54" s="291"/>
    </row>
    <row r="55" s="245" customFormat="true" ht="18" hidden="false" customHeight="true" outlineLevel="0" collapsed="false">
      <c r="B55" s="280"/>
      <c r="C55" s="285" t="s">
        <v>1343</v>
      </c>
      <c r="D55" s="225" t="s">
        <v>1344</v>
      </c>
      <c r="E55" s="231" t="s">
        <v>1342</v>
      </c>
      <c r="F55" s="282"/>
      <c r="G55" s="289" t="s">
        <v>1338</v>
      </c>
      <c r="H55" s="289" t="s">
        <v>1338</v>
      </c>
      <c r="I55" s="289" t="s">
        <v>1338</v>
      </c>
      <c r="J55" s="281"/>
      <c r="K55" s="281"/>
      <c r="L55" s="281"/>
      <c r="M55" s="281"/>
      <c r="N55" s="287" t="s">
        <v>1345</v>
      </c>
      <c r="O55" s="292"/>
      <c r="P55" s="293"/>
    </row>
    <row r="56" s="245" customFormat="true" ht="18" hidden="false" customHeight="true" outlineLevel="0" collapsed="false">
      <c r="B56" s="294"/>
      <c r="C56" s="295"/>
      <c r="D56" s="296" t="s">
        <v>1346</v>
      </c>
      <c r="E56" s="296"/>
      <c r="F56" s="297"/>
      <c r="G56" s="297"/>
      <c r="H56" s="294"/>
      <c r="I56" s="294"/>
      <c r="J56" s="294"/>
      <c r="K56" s="294"/>
      <c r="L56" s="298"/>
      <c r="M56" s="299"/>
      <c r="N56" s="300"/>
      <c r="O56" s="300"/>
      <c r="P56" s="301"/>
    </row>
    <row r="57" s="245" customFormat="true" ht="18" hidden="false" customHeight="true" outlineLevel="0" collapsed="false">
      <c r="B57" s="270" t="n">
        <v>3</v>
      </c>
      <c r="C57" s="302" t="s">
        <v>1347</v>
      </c>
      <c r="D57" s="303" t="s">
        <v>1348</v>
      </c>
      <c r="E57" s="304" t="s">
        <v>1349</v>
      </c>
      <c r="F57" s="305" t="s">
        <v>1350</v>
      </c>
      <c r="G57" s="306"/>
      <c r="H57" s="306" t="s">
        <v>1351</v>
      </c>
      <c r="I57" s="306"/>
      <c r="J57" s="306"/>
      <c r="K57" s="306"/>
      <c r="L57" s="307"/>
      <c r="M57" s="308"/>
      <c r="N57" s="307"/>
      <c r="O57" s="307"/>
      <c r="P57" s="309" t="n">
        <v>1000</v>
      </c>
    </row>
    <row r="58" s="245" customFormat="true" ht="18" hidden="false" customHeight="true" outlineLevel="0" collapsed="false">
      <c r="B58" s="280"/>
      <c r="C58" s="310" t="s">
        <v>1352</v>
      </c>
      <c r="D58" s="225" t="s">
        <v>1353</v>
      </c>
      <c r="E58" s="225" t="s">
        <v>1354</v>
      </c>
      <c r="F58" s="281"/>
      <c r="G58" s="281"/>
      <c r="H58" s="281"/>
      <c r="I58" s="281"/>
      <c r="J58" s="281"/>
      <c r="K58" s="281"/>
      <c r="L58" s="292"/>
      <c r="M58" s="311"/>
      <c r="N58" s="292"/>
      <c r="O58" s="292"/>
      <c r="P58" s="312"/>
    </row>
    <row r="59" s="245" customFormat="true" ht="18" hidden="false" customHeight="true" outlineLevel="0" collapsed="false">
      <c r="B59" s="280"/>
      <c r="C59" s="310"/>
      <c r="D59" s="313" t="s">
        <v>1355</v>
      </c>
      <c r="E59" s="225" t="s">
        <v>1356</v>
      </c>
      <c r="F59" s="281"/>
      <c r="G59" s="281"/>
      <c r="H59" s="281" t="n">
        <v>1000</v>
      </c>
      <c r="I59" s="281"/>
      <c r="J59" s="281"/>
      <c r="K59" s="281"/>
      <c r="L59" s="292"/>
      <c r="M59" s="311" t="n">
        <v>1000</v>
      </c>
      <c r="N59" s="292"/>
      <c r="O59" s="292"/>
      <c r="P59" s="312"/>
    </row>
    <row r="60" s="245" customFormat="true" ht="18" hidden="false" customHeight="true" outlineLevel="0" collapsed="false">
      <c r="B60" s="280"/>
      <c r="C60" s="314"/>
      <c r="D60" s="225" t="s">
        <v>1357</v>
      </c>
      <c r="E60" s="225"/>
      <c r="F60" s="281"/>
      <c r="G60" s="281"/>
      <c r="H60" s="281"/>
      <c r="I60" s="281"/>
      <c r="J60" s="281"/>
      <c r="K60" s="281"/>
      <c r="L60" s="292"/>
      <c r="M60" s="311"/>
      <c r="N60" s="292"/>
      <c r="O60" s="292"/>
      <c r="P60" s="312"/>
    </row>
    <row r="61" s="245" customFormat="true" ht="18" hidden="false" customHeight="true" outlineLevel="0" collapsed="false">
      <c r="B61" s="280"/>
      <c r="C61" s="314"/>
      <c r="D61" s="225" t="s">
        <v>1358</v>
      </c>
      <c r="E61" s="225"/>
      <c r="F61" s="281"/>
      <c r="G61" s="281"/>
      <c r="H61" s="281"/>
      <c r="I61" s="281"/>
      <c r="J61" s="281"/>
      <c r="K61" s="281"/>
      <c r="L61" s="292"/>
      <c r="M61" s="311"/>
      <c r="N61" s="292"/>
      <c r="O61" s="292"/>
      <c r="P61" s="312"/>
    </row>
    <row r="62" s="245" customFormat="true" ht="18" hidden="false" customHeight="true" outlineLevel="0" collapsed="false">
      <c r="B62" s="294"/>
      <c r="C62" s="315"/>
      <c r="D62" s="296"/>
      <c r="E62" s="296"/>
      <c r="F62" s="297"/>
      <c r="G62" s="297"/>
      <c r="H62" s="297"/>
      <c r="I62" s="297"/>
      <c r="J62" s="297"/>
      <c r="K62" s="297"/>
      <c r="L62" s="300"/>
      <c r="M62" s="316"/>
      <c r="N62" s="300"/>
      <c r="O62" s="300"/>
      <c r="P62" s="317"/>
    </row>
    <row r="63" s="146" customFormat="true" ht="18" hidden="false" customHeight="true" outlineLevel="0" collapsed="false">
      <c r="B63" s="147" t="s">
        <v>2</v>
      </c>
      <c r="C63" s="208" t="s">
        <v>1251</v>
      </c>
      <c r="D63" s="209" t="s">
        <v>1252</v>
      </c>
      <c r="E63" s="147" t="s">
        <v>5</v>
      </c>
      <c r="F63" s="147" t="s">
        <v>6</v>
      </c>
      <c r="G63" s="210" t="s">
        <v>1253</v>
      </c>
      <c r="H63" s="211"/>
      <c r="I63" s="211"/>
      <c r="J63" s="212"/>
      <c r="K63" s="147" t="s">
        <v>9</v>
      </c>
      <c r="L63" s="210" t="s">
        <v>1296</v>
      </c>
      <c r="M63" s="211"/>
      <c r="N63" s="211"/>
      <c r="O63" s="212"/>
      <c r="P63" s="147" t="s">
        <v>1255</v>
      </c>
    </row>
    <row r="64" s="146" customFormat="true" ht="18" hidden="false" customHeight="true" outlineLevel="0" collapsed="false">
      <c r="B64" s="151" t="s">
        <v>11</v>
      </c>
      <c r="C64" s="213"/>
      <c r="D64" s="151" t="s">
        <v>1256</v>
      </c>
      <c r="E64" s="214"/>
      <c r="F64" s="215" t="s">
        <v>5</v>
      </c>
      <c r="G64" s="216" t="s">
        <v>1297</v>
      </c>
      <c r="H64" s="216" t="s">
        <v>1298</v>
      </c>
      <c r="I64" s="216" t="s">
        <v>1299</v>
      </c>
      <c r="J64" s="216" t="s">
        <v>1300</v>
      </c>
      <c r="K64" s="151" t="s">
        <v>16</v>
      </c>
      <c r="L64" s="216" t="s">
        <v>1297</v>
      </c>
      <c r="M64" s="216" t="s">
        <v>1298</v>
      </c>
      <c r="N64" s="216" t="s">
        <v>1299</v>
      </c>
      <c r="O64" s="216" t="s">
        <v>1300</v>
      </c>
      <c r="P64" s="217" t="s">
        <v>411</v>
      </c>
    </row>
    <row r="65" s="245" customFormat="true" ht="18" hidden="false" customHeight="true" outlineLevel="0" collapsed="false">
      <c r="B65" s="270" t="n">
        <v>4</v>
      </c>
      <c r="C65" s="318" t="s">
        <v>1359</v>
      </c>
      <c r="D65" s="319" t="s">
        <v>1360</v>
      </c>
      <c r="E65" s="320" t="s">
        <v>1361</v>
      </c>
      <c r="F65" s="321" t="s">
        <v>22</v>
      </c>
      <c r="G65" s="321"/>
      <c r="H65" s="321" t="n">
        <v>1</v>
      </c>
      <c r="I65" s="321"/>
      <c r="J65" s="321"/>
      <c r="K65" s="321"/>
      <c r="L65" s="321"/>
      <c r="M65" s="321"/>
      <c r="N65" s="321"/>
      <c r="O65" s="321"/>
      <c r="P65" s="267" t="s">
        <v>1362</v>
      </c>
    </row>
    <row r="66" s="245" customFormat="true" ht="18" hidden="false" customHeight="true" outlineLevel="0" collapsed="false">
      <c r="B66" s="280"/>
      <c r="C66" s="322" t="s">
        <v>1363</v>
      </c>
      <c r="D66" s="187" t="s">
        <v>1364</v>
      </c>
      <c r="E66" s="323" t="s">
        <v>1365</v>
      </c>
      <c r="F66" s="324" t="s">
        <v>22</v>
      </c>
      <c r="G66" s="324"/>
      <c r="H66" s="324" t="n">
        <v>1</v>
      </c>
      <c r="I66" s="324"/>
      <c r="J66" s="324"/>
      <c r="K66" s="324"/>
      <c r="L66" s="324"/>
      <c r="M66" s="324"/>
      <c r="N66" s="324"/>
      <c r="O66" s="324"/>
      <c r="P66" s="325" t="n">
        <v>1750</v>
      </c>
    </row>
    <row r="67" s="245" customFormat="true" ht="18" hidden="false" customHeight="true" outlineLevel="0" collapsed="false">
      <c r="B67" s="280"/>
      <c r="C67" s="326"/>
      <c r="D67" s="327"/>
      <c r="E67" s="323" t="s">
        <v>1366</v>
      </c>
      <c r="F67" s="324" t="s">
        <v>1367</v>
      </c>
      <c r="G67" s="324"/>
      <c r="H67" s="324"/>
      <c r="I67" s="328" t="s">
        <v>1313</v>
      </c>
      <c r="J67" s="324"/>
      <c r="K67" s="324"/>
      <c r="L67" s="324"/>
      <c r="M67" s="324"/>
      <c r="N67" s="324"/>
      <c r="O67" s="324"/>
      <c r="P67" s="324"/>
    </row>
    <row r="68" s="245" customFormat="true" ht="18" hidden="false" customHeight="true" outlineLevel="0" collapsed="false">
      <c r="B68" s="280"/>
      <c r="C68" s="326"/>
      <c r="D68" s="327"/>
      <c r="E68" s="187" t="s">
        <v>1368</v>
      </c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</row>
    <row r="69" s="245" customFormat="true" ht="18" hidden="false" customHeight="true" outlineLevel="0" collapsed="false">
      <c r="B69" s="280"/>
      <c r="C69" s="329"/>
      <c r="D69" s="327"/>
      <c r="E69" s="323" t="s">
        <v>1369</v>
      </c>
      <c r="F69" s="324"/>
      <c r="G69" s="324"/>
      <c r="H69" s="324"/>
      <c r="I69" s="324"/>
      <c r="J69" s="324"/>
      <c r="K69" s="324"/>
      <c r="L69" s="324"/>
      <c r="M69" s="324"/>
      <c r="N69" s="324" t="n">
        <v>250</v>
      </c>
      <c r="O69" s="324"/>
      <c r="P69" s="324"/>
    </row>
    <row r="70" customFormat="false" ht="18" hidden="false" customHeight="true" outlineLevel="0" collapsed="false">
      <c r="B70" s="280"/>
      <c r="C70" s="329"/>
      <c r="D70" s="327"/>
      <c r="E70" s="323" t="s">
        <v>1370</v>
      </c>
      <c r="F70" s="324" t="s">
        <v>1371</v>
      </c>
      <c r="G70" s="324"/>
      <c r="H70" s="324"/>
      <c r="I70" s="330" t="s">
        <v>1372</v>
      </c>
      <c r="J70" s="324"/>
      <c r="K70" s="324"/>
      <c r="L70" s="324"/>
      <c r="M70" s="324"/>
      <c r="N70" s="331" t="n">
        <v>1200</v>
      </c>
      <c r="O70" s="324"/>
      <c r="P70" s="331"/>
    </row>
    <row r="71" s="332" customFormat="true" ht="16.5" hidden="false" customHeight="false" outlineLevel="0" collapsed="false">
      <c r="B71" s="280"/>
      <c r="C71" s="329"/>
      <c r="D71" s="327"/>
      <c r="E71" s="187" t="s">
        <v>1373</v>
      </c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</row>
    <row r="72" s="332" customFormat="true" ht="16.5" hidden="false" customHeight="false" outlineLevel="0" collapsed="false">
      <c r="B72" s="280"/>
      <c r="C72" s="329"/>
      <c r="D72" s="327"/>
      <c r="E72" s="323" t="s">
        <v>1374</v>
      </c>
      <c r="F72" s="324" t="s">
        <v>1375</v>
      </c>
      <c r="G72" s="324"/>
      <c r="H72" s="324"/>
      <c r="I72" s="330" t="s">
        <v>1376</v>
      </c>
      <c r="J72" s="324"/>
      <c r="K72" s="324"/>
      <c r="L72" s="324"/>
      <c r="M72" s="324"/>
      <c r="N72" s="324" t="n">
        <v>300</v>
      </c>
      <c r="O72" s="324"/>
      <c r="P72" s="324"/>
    </row>
    <row r="73" s="332" customFormat="true" ht="16.5" hidden="false" customHeight="false" outlineLevel="0" collapsed="false">
      <c r="B73" s="294"/>
      <c r="C73" s="333"/>
      <c r="D73" s="334"/>
      <c r="E73" s="335" t="s">
        <v>1377</v>
      </c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297"/>
    </row>
    <row r="74" s="332" customFormat="true" ht="16.5" hidden="false" customHeight="false" outlineLevel="0" collapsed="false">
      <c r="B74" s="270" t="n">
        <v>5</v>
      </c>
      <c r="C74" s="337" t="s">
        <v>1378</v>
      </c>
      <c r="D74" s="338" t="s">
        <v>1379</v>
      </c>
      <c r="E74" s="338" t="s">
        <v>1380</v>
      </c>
      <c r="F74" s="270" t="s">
        <v>1381</v>
      </c>
      <c r="G74" s="306"/>
      <c r="H74" s="306" t="s">
        <v>1351</v>
      </c>
      <c r="I74" s="306"/>
      <c r="J74" s="306"/>
      <c r="K74" s="339"/>
      <c r="L74" s="306"/>
      <c r="M74" s="340"/>
      <c r="N74" s="306"/>
      <c r="O74" s="306"/>
      <c r="P74" s="341" t="n">
        <f aca="false">+M76+M77+M79+N82</f>
        <v>7950</v>
      </c>
    </row>
    <row r="75" s="332" customFormat="true" ht="16.5" hidden="false" customHeight="false" outlineLevel="0" collapsed="false">
      <c r="B75" s="280"/>
      <c r="C75" s="310" t="s">
        <v>829</v>
      </c>
      <c r="D75" s="225" t="s">
        <v>1382</v>
      </c>
      <c r="E75" s="342" t="s">
        <v>1383</v>
      </c>
      <c r="F75" s="280"/>
      <c r="G75" s="281"/>
      <c r="H75" s="281"/>
      <c r="I75" s="281"/>
      <c r="J75" s="281"/>
      <c r="K75" s="343"/>
      <c r="L75" s="281"/>
      <c r="M75" s="344"/>
      <c r="N75" s="281"/>
      <c r="O75" s="281"/>
      <c r="P75" s="345" t="s">
        <v>1362</v>
      </c>
    </row>
    <row r="76" s="332" customFormat="true" ht="16.5" hidden="false" customHeight="false" outlineLevel="0" collapsed="false">
      <c r="B76" s="280"/>
      <c r="C76" s="310"/>
      <c r="D76" s="225" t="s">
        <v>1384</v>
      </c>
      <c r="E76" s="342" t="s">
        <v>1385</v>
      </c>
      <c r="F76" s="270" t="s">
        <v>1381</v>
      </c>
      <c r="G76" s="280"/>
      <c r="H76" s="277" t="s">
        <v>1351</v>
      </c>
      <c r="I76" s="346"/>
      <c r="J76" s="280"/>
      <c r="K76" s="343"/>
      <c r="L76" s="280"/>
      <c r="M76" s="280" t="n">
        <v>1000</v>
      </c>
      <c r="N76" s="280"/>
      <c r="O76" s="280"/>
      <c r="P76" s="228"/>
    </row>
    <row r="77" s="332" customFormat="true" ht="16.5" hidden="false" customHeight="false" outlineLevel="0" collapsed="false">
      <c r="B77" s="280"/>
      <c r="C77" s="310"/>
      <c r="D77" s="313" t="s">
        <v>1386</v>
      </c>
      <c r="E77" s="342" t="s">
        <v>1387</v>
      </c>
      <c r="F77" s="280" t="s">
        <v>1388</v>
      </c>
      <c r="G77" s="281"/>
      <c r="H77" s="281" t="s">
        <v>1389</v>
      </c>
      <c r="I77" s="281"/>
      <c r="J77" s="281"/>
      <c r="K77" s="343"/>
      <c r="L77" s="280"/>
      <c r="M77" s="347" t="n">
        <v>1200</v>
      </c>
      <c r="N77" s="280"/>
      <c r="O77" s="280"/>
      <c r="P77" s="348"/>
    </row>
    <row r="78" s="332" customFormat="true" ht="16.5" hidden="false" customHeight="false" outlineLevel="0" collapsed="false">
      <c r="B78" s="280"/>
      <c r="C78" s="314"/>
      <c r="D78" s="225" t="s">
        <v>1390</v>
      </c>
      <c r="E78" s="313" t="s">
        <v>1391</v>
      </c>
      <c r="F78" s="280" t="s">
        <v>1381</v>
      </c>
      <c r="G78" s="281"/>
      <c r="H78" s="349" t="s">
        <v>1392</v>
      </c>
      <c r="I78" s="281"/>
      <c r="J78" s="281"/>
      <c r="K78" s="343"/>
      <c r="L78" s="281"/>
      <c r="M78" s="347"/>
      <c r="N78" s="281"/>
      <c r="O78" s="281"/>
      <c r="P78" s="293"/>
    </row>
    <row r="79" s="332" customFormat="true" ht="16.5" hidden="false" customHeight="false" outlineLevel="0" collapsed="false">
      <c r="B79" s="280"/>
      <c r="C79" s="314"/>
      <c r="D79" s="342" t="s">
        <v>1393</v>
      </c>
      <c r="E79" s="342" t="s">
        <v>1385</v>
      </c>
      <c r="F79" s="280"/>
      <c r="G79" s="281"/>
      <c r="H79" s="349" t="s">
        <v>1392</v>
      </c>
      <c r="I79" s="281"/>
      <c r="J79" s="281"/>
      <c r="K79" s="343"/>
      <c r="L79" s="281"/>
      <c r="M79" s="347" t="n">
        <v>1000</v>
      </c>
      <c r="N79" s="281"/>
      <c r="O79" s="281"/>
      <c r="P79" s="293"/>
    </row>
    <row r="80" s="332" customFormat="true" ht="16.5" hidden="false" customHeight="false" outlineLevel="0" collapsed="false">
      <c r="B80" s="280"/>
      <c r="C80" s="278"/>
      <c r="D80" s="279" t="s">
        <v>1394</v>
      </c>
      <c r="E80" s="279" t="s">
        <v>1395</v>
      </c>
      <c r="F80" s="280" t="s">
        <v>1381</v>
      </c>
      <c r="G80" s="287"/>
      <c r="H80" s="287"/>
      <c r="I80" s="287" t="s">
        <v>1396</v>
      </c>
      <c r="J80" s="287"/>
      <c r="K80" s="287"/>
      <c r="L80" s="350"/>
      <c r="M80" s="351"/>
      <c r="N80" s="350"/>
      <c r="O80" s="350"/>
      <c r="P80" s="352"/>
    </row>
    <row r="81" s="332" customFormat="true" ht="16.5" hidden="false" customHeight="false" outlineLevel="0" collapsed="false">
      <c r="B81" s="280"/>
      <c r="C81" s="278"/>
      <c r="D81" s="231" t="s">
        <v>1397</v>
      </c>
      <c r="E81" s="231" t="s">
        <v>1398</v>
      </c>
      <c r="F81" s="282"/>
      <c r="G81" s="282"/>
      <c r="H81" s="287"/>
      <c r="I81" s="287"/>
      <c r="J81" s="287"/>
      <c r="K81" s="287"/>
      <c r="L81" s="350"/>
      <c r="M81" s="353"/>
      <c r="N81" s="350"/>
      <c r="O81" s="354"/>
      <c r="P81" s="312"/>
    </row>
    <row r="82" s="332" customFormat="true" ht="30" hidden="false" customHeight="false" outlineLevel="0" collapsed="false">
      <c r="B82" s="294"/>
      <c r="C82" s="355"/>
      <c r="D82" s="356" t="s">
        <v>1399</v>
      </c>
      <c r="E82" s="356" t="s">
        <v>1385</v>
      </c>
      <c r="F82" s="357" t="s">
        <v>1400</v>
      </c>
      <c r="G82" s="358"/>
      <c r="H82" s="358"/>
      <c r="I82" s="359" t="s">
        <v>1396</v>
      </c>
      <c r="J82" s="359"/>
      <c r="K82" s="359"/>
      <c r="L82" s="360"/>
      <c r="M82" s="360"/>
      <c r="N82" s="360" t="n">
        <v>4750</v>
      </c>
      <c r="O82" s="360"/>
      <c r="P82" s="361"/>
    </row>
    <row r="83" s="332" customFormat="true" ht="18" hidden="false" customHeight="true" outlineLevel="0" collapsed="false">
      <c r="B83" s="362" t="n">
        <v>7</v>
      </c>
      <c r="C83" s="363" t="s">
        <v>1401</v>
      </c>
      <c r="D83" s="364" t="s">
        <v>1402</v>
      </c>
      <c r="E83" s="338" t="s">
        <v>1403</v>
      </c>
      <c r="F83" s="270" t="s">
        <v>22</v>
      </c>
      <c r="G83" s="306"/>
      <c r="H83" s="365" t="n">
        <v>1</v>
      </c>
      <c r="I83" s="365" t="n">
        <v>1</v>
      </c>
      <c r="J83" s="306"/>
      <c r="K83" s="306" t="s">
        <v>1404</v>
      </c>
      <c r="L83" s="306"/>
      <c r="M83" s="306"/>
      <c r="N83" s="306"/>
      <c r="O83" s="306"/>
      <c r="P83" s="366" t="n">
        <v>4325</v>
      </c>
    </row>
    <row r="84" s="332" customFormat="true" ht="33" hidden="false" customHeight="false" outlineLevel="0" collapsed="false">
      <c r="B84" s="367"/>
      <c r="C84" s="368"/>
      <c r="D84" s="369" t="s">
        <v>1405</v>
      </c>
      <c r="E84" s="225"/>
      <c r="F84" s="280"/>
      <c r="G84" s="281"/>
      <c r="H84" s="370"/>
      <c r="I84" s="370"/>
      <c r="J84" s="281"/>
      <c r="K84" s="281"/>
      <c r="L84" s="281"/>
      <c r="M84" s="281"/>
      <c r="N84" s="281"/>
      <c r="O84" s="281"/>
      <c r="P84" s="281"/>
    </row>
    <row r="85" s="332" customFormat="true" ht="16.5" hidden="false" customHeight="false" outlineLevel="0" collapsed="false">
      <c r="B85" s="280"/>
      <c r="C85" s="371" t="s">
        <v>1406</v>
      </c>
      <c r="D85" s="225" t="s">
        <v>1407</v>
      </c>
      <c r="E85" s="225" t="s">
        <v>1408</v>
      </c>
      <c r="F85" s="280" t="s">
        <v>22</v>
      </c>
      <c r="G85" s="281"/>
      <c r="H85" s="370" t="n">
        <v>1</v>
      </c>
      <c r="I85" s="370" t="n">
        <v>1</v>
      </c>
      <c r="J85" s="281"/>
      <c r="K85" s="281" t="s">
        <v>1404</v>
      </c>
      <c r="L85" s="281"/>
      <c r="M85" s="370" t="n">
        <v>325</v>
      </c>
      <c r="N85" s="281"/>
      <c r="O85" s="281"/>
      <c r="P85" s="370"/>
    </row>
    <row r="86" s="332" customFormat="true" ht="16.5" hidden="false" customHeight="false" outlineLevel="0" collapsed="false">
      <c r="B86" s="280"/>
      <c r="C86" s="372" t="s">
        <v>1409</v>
      </c>
      <c r="D86" s="225" t="s">
        <v>1410</v>
      </c>
      <c r="E86" s="225"/>
      <c r="F86" s="280"/>
      <c r="G86" s="281"/>
      <c r="H86" s="370"/>
      <c r="I86" s="370"/>
      <c r="J86" s="281"/>
      <c r="K86" s="281"/>
      <c r="L86" s="281"/>
      <c r="M86" s="370"/>
      <c r="N86" s="281"/>
      <c r="O86" s="281"/>
      <c r="P86" s="370"/>
    </row>
    <row r="87" s="332" customFormat="true" ht="16.5" hidden="false" customHeight="false" outlineLevel="0" collapsed="false">
      <c r="B87" s="280"/>
      <c r="C87" s="373" t="s">
        <v>1411</v>
      </c>
      <c r="D87" s="281"/>
      <c r="E87" s="225"/>
      <c r="F87" s="280"/>
      <c r="G87" s="281"/>
      <c r="H87" s="370"/>
      <c r="I87" s="370"/>
      <c r="J87" s="281"/>
      <c r="K87" s="281"/>
      <c r="L87" s="281"/>
      <c r="M87" s="370"/>
      <c r="N87" s="281"/>
      <c r="O87" s="281"/>
      <c r="P87" s="370"/>
    </row>
    <row r="88" s="332" customFormat="true" ht="16.5" hidden="false" customHeight="false" outlineLevel="0" collapsed="false">
      <c r="B88" s="280"/>
      <c r="C88" s="374" t="s">
        <v>1412</v>
      </c>
      <c r="D88" s="281"/>
      <c r="E88" s="313" t="s">
        <v>1413</v>
      </c>
      <c r="F88" s="280"/>
      <c r="G88" s="281"/>
      <c r="H88" s="281"/>
      <c r="I88" s="281"/>
      <c r="J88" s="281"/>
      <c r="K88" s="281" t="s">
        <v>1404</v>
      </c>
      <c r="L88" s="281"/>
      <c r="M88" s="281" t="n">
        <v>4000</v>
      </c>
      <c r="N88" s="281"/>
      <c r="O88" s="281"/>
      <c r="P88" s="370"/>
    </row>
    <row r="89" s="332" customFormat="true" ht="16.5" hidden="false" customHeight="false" outlineLevel="0" collapsed="false">
      <c r="B89" s="294"/>
      <c r="C89" s="375" t="s">
        <v>1414</v>
      </c>
      <c r="D89" s="297"/>
      <c r="E89" s="296"/>
      <c r="F89" s="294"/>
      <c r="G89" s="297"/>
      <c r="H89" s="297"/>
      <c r="I89" s="297"/>
      <c r="J89" s="297"/>
      <c r="K89" s="297"/>
      <c r="L89" s="297"/>
      <c r="M89" s="297"/>
      <c r="N89" s="297"/>
      <c r="O89" s="297"/>
      <c r="P89" s="376"/>
    </row>
    <row r="90" s="332" customFormat="true" ht="16.5" hidden="false" customHeight="false" outlineLevel="0" collapsed="false">
      <c r="B90" s="362" t="n">
        <v>8</v>
      </c>
      <c r="C90" s="363" t="s">
        <v>1415</v>
      </c>
      <c r="D90" s="377" t="s">
        <v>1416</v>
      </c>
      <c r="E90" s="338"/>
      <c r="F90" s="270"/>
      <c r="G90" s="377"/>
      <c r="H90" s="377"/>
      <c r="I90" s="377"/>
      <c r="J90" s="377"/>
      <c r="K90" s="377"/>
      <c r="L90" s="377"/>
      <c r="M90" s="377"/>
      <c r="N90" s="377"/>
      <c r="O90" s="377"/>
      <c r="P90" s="366" t="n">
        <v>20000</v>
      </c>
    </row>
    <row r="91" s="332" customFormat="true" ht="16.5" hidden="false" customHeight="false" outlineLevel="0" collapsed="false">
      <c r="B91" s="280"/>
      <c r="C91" s="368" t="s">
        <v>1417</v>
      </c>
      <c r="D91" s="378" t="s">
        <v>1418</v>
      </c>
      <c r="E91" s="313" t="s">
        <v>1419</v>
      </c>
      <c r="F91" s="280" t="s">
        <v>22</v>
      </c>
      <c r="G91" s="378"/>
      <c r="H91" s="370" t="n">
        <v>1</v>
      </c>
      <c r="I91" s="378"/>
      <c r="J91" s="378"/>
      <c r="K91" s="281" t="s">
        <v>1404</v>
      </c>
      <c r="L91" s="378"/>
      <c r="M91" s="378" t="n">
        <v>10000</v>
      </c>
      <c r="N91" s="378"/>
      <c r="O91" s="378"/>
      <c r="P91" s="370"/>
    </row>
    <row r="92" s="332" customFormat="true" ht="16.5" hidden="false" customHeight="false" outlineLevel="0" collapsed="false">
      <c r="B92" s="280"/>
      <c r="C92" s="379" t="s">
        <v>1415</v>
      </c>
      <c r="D92" s="378"/>
      <c r="E92" s="225" t="s">
        <v>1420</v>
      </c>
      <c r="F92" s="280"/>
      <c r="G92" s="378"/>
      <c r="H92" s="378"/>
      <c r="I92" s="378"/>
      <c r="J92" s="378"/>
      <c r="K92" s="378"/>
      <c r="L92" s="378"/>
      <c r="M92" s="378"/>
      <c r="N92" s="378"/>
      <c r="O92" s="378"/>
      <c r="P92" s="378"/>
    </row>
    <row r="93" s="332" customFormat="true" ht="16.5" hidden="false" customHeight="false" outlineLevel="0" collapsed="false">
      <c r="B93" s="280"/>
      <c r="C93" s="379" t="s">
        <v>1421</v>
      </c>
      <c r="D93" s="313" t="s">
        <v>1422</v>
      </c>
      <c r="E93" s="313" t="s">
        <v>1423</v>
      </c>
      <c r="F93" s="280" t="s">
        <v>22</v>
      </c>
      <c r="G93" s="378"/>
      <c r="H93" s="370" t="n">
        <v>1</v>
      </c>
      <c r="I93" s="378"/>
      <c r="J93" s="378"/>
      <c r="K93" s="281" t="s">
        <v>1404</v>
      </c>
      <c r="L93" s="378"/>
      <c r="M93" s="378" t="n">
        <v>10000</v>
      </c>
      <c r="N93" s="378"/>
      <c r="O93" s="378"/>
      <c r="P93" s="370"/>
    </row>
    <row r="94" s="332" customFormat="true" ht="16.5" hidden="false" customHeight="false" outlineLevel="0" collapsed="false">
      <c r="B94" s="280"/>
      <c r="C94" s="380"/>
      <c r="D94" s="313" t="s">
        <v>1424</v>
      </c>
      <c r="E94" s="313" t="s">
        <v>1425</v>
      </c>
      <c r="F94" s="280"/>
      <c r="G94" s="378"/>
      <c r="H94" s="370"/>
      <c r="I94" s="378"/>
      <c r="J94" s="378"/>
      <c r="K94" s="378"/>
      <c r="L94" s="378"/>
      <c r="M94" s="378"/>
      <c r="N94" s="378"/>
      <c r="O94" s="378"/>
      <c r="P94" s="370"/>
    </row>
    <row r="95" s="332" customFormat="true" ht="16.5" hidden="false" customHeight="false" outlineLevel="0" collapsed="false">
      <c r="B95" s="280"/>
      <c r="C95" s="379"/>
      <c r="D95" s="225" t="s">
        <v>1426</v>
      </c>
      <c r="E95" s="225" t="s">
        <v>1427</v>
      </c>
      <c r="F95" s="280"/>
      <c r="G95" s="378"/>
      <c r="H95" s="370"/>
      <c r="I95" s="378"/>
      <c r="J95" s="378"/>
      <c r="K95" s="378"/>
      <c r="L95" s="378"/>
      <c r="M95" s="378"/>
      <c r="N95" s="378"/>
      <c r="O95" s="378"/>
      <c r="P95" s="370"/>
    </row>
    <row r="96" s="332" customFormat="true" ht="16.5" hidden="false" customHeight="false" outlineLevel="0" collapsed="false">
      <c r="B96" s="294"/>
      <c r="C96" s="375"/>
      <c r="D96" s="296" t="s">
        <v>1428</v>
      </c>
      <c r="E96" s="297"/>
      <c r="F96" s="294"/>
      <c r="G96" s="297"/>
      <c r="H96" s="297"/>
      <c r="I96" s="297"/>
      <c r="J96" s="297"/>
      <c r="K96" s="297"/>
      <c r="L96" s="297"/>
      <c r="M96" s="297"/>
      <c r="N96" s="297"/>
      <c r="O96" s="297"/>
      <c r="P96" s="381"/>
    </row>
  </sheetData>
  <mergeCells count="9">
    <mergeCell ref="C2:O2"/>
    <mergeCell ref="F3:O3"/>
    <mergeCell ref="F4:O4"/>
    <mergeCell ref="G8:J8"/>
    <mergeCell ref="L8:O8"/>
    <mergeCell ref="Q11:T11"/>
    <mergeCell ref="Q12:T12"/>
    <mergeCell ref="Q13:S13"/>
    <mergeCell ref="C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2:51:04Z</dcterms:created>
  <dc:creator>guru</dc:creator>
  <dc:description/>
  <dc:language>en-US</dc:language>
  <cp:lastModifiedBy>newcom-1056</cp:lastModifiedBy>
  <cp:lastPrinted>2013-12-23T09:00:46Z</cp:lastPrinted>
  <dcterms:modified xsi:type="dcterms:W3CDTF">2013-12-25T07:45:29Z</dcterms:modified>
  <cp:revision>0</cp:revision>
  <dc:subject/>
  <dc:title/>
</cp:coreProperties>
</file>